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時間" sheetId="1" state="visible" r:id="rId2"/>
    <sheet name="5時間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種目</t>
  </si>
  <si>
    <t xml:space="preserve">クラス</t>
  </si>
  <si>
    <t xml:space="preserve">No</t>
  </si>
  <si>
    <t xml:space="preserve">チーム名</t>
  </si>
  <si>
    <t xml:space="preserve">得点</t>
  </si>
  <si>
    <t xml:space="preserve">取得点</t>
  </si>
  <si>
    <t xml:space="preserve">減点</t>
  </si>
  <si>
    <t xml:space="preserve">順位</t>
  </si>
  <si>
    <r>
      <rPr>
        <sz val="11"/>
        <rFont val="Noto Sans"/>
        <family val="2"/>
      </rPr>
      <t xml:space="preserve">取得</t>
    </r>
    <r>
      <rPr>
        <sz val="11"/>
        <rFont val="ＭＳ Ｐゴシック"/>
        <family val="0"/>
        <charset val="128"/>
      </rPr>
      <t xml:space="preserve">CP</t>
    </r>
  </si>
  <si>
    <r>
      <rPr>
        <sz val="11"/>
        <rFont val="Noto Sans"/>
        <family val="2"/>
      </rPr>
      <t xml:space="preserve">フット</t>
    </r>
    <r>
      <rPr>
        <sz val="11"/>
        <rFont val="ＭＳ Ｐゴシック"/>
        <family val="0"/>
        <charset val="128"/>
      </rPr>
      <t xml:space="preserve">(6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家族</t>
    </r>
    <r>
      <rPr>
        <sz val="11"/>
        <rFont val="ＭＳ Ｐゴシック"/>
        <family val="0"/>
        <charset val="128"/>
      </rPr>
      <t xml:space="preserve">(4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)</t>
    </r>
  </si>
  <si>
    <t xml:space="preserve">Team gotz</t>
  </si>
  <si>
    <t xml:space="preserve">伊藤家</t>
  </si>
  <si>
    <t xml:space="preserve">らくだ</t>
  </si>
  <si>
    <t xml:space="preserve">りゅう</t>
  </si>
  <si>
    <r>
      <rPr>
        <sz val="11"/>
        <rFont val="Noto Sans"/>
        <family val="2"/>
      </rPr>
      <t xml:space="preserve">混合</t>
    </r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N-</t>
    </r>
    <r>
      <rPr>
        <sz val="11"/>
        <rFont val="Noto Sans"/>
        <family val="2"/>
      </rPr>
      <t xml:space="preserve">川越</t>
    </r>
    <r>
      <rPr>
        <sz val="11"/>
        <rFont val="ＭＳ Ｐゴシック"/>
        <family val="0"/>
        <charset val="128"/>
      </rPr>
      <t xml:space="preserve">OLC</t>
    </r>
  </si>
  <si>
    <t xml:space="preserve">チーム天文</t>
  </si>
  <si>
    <r>
      <rPr>
        <sz val="11"/>
        <rFont val="ＭＳ Ｐゴシック"/>
        <family val="0"/>
        <charset val="128"/>
      </rPr>
      <t xml:space="preserve">MTB(2</t>
    </r>
    <r>
      <rPr>
        <sz val="11"/>
        <rFont val="Noto Sans"/>
        <family val="2"/>
      </rPr>
      <t xml:space="preserve">チーム）</t>
    </r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)</t>
    </r>
  </si>
  <si>
    <t xml:space="preserve">くまさん</t>
  </si>
  <si>
    <t xml:space="preserve">3UP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間の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チーム</t>
    </r>
  </si>
  <si>
    <t xml:space="preserve">ゴール</t>
  </si>
  <si>
    <r>
      <rPr>
        <sz val="11"/>
        <rFont val="Noto Sans"/>
        <family val="2"/>
      </rPr>
      <t xml:space="preserve">取得</t>
    </r>
    <r>
      <rPr>
        <sz val="11"/>
        <rFont val="ＭＳ Ｐゴシック"/>
        <family val="0"/>
        <charset val="128"/>
      </rPr>
      <t xml:space="preserve">CP(1-26</t>
    </r>
    <r>
      <rPr>
        <sz val="11"/>
        <rFont val="Noto Sans"/>
        <family val="2"/>
      </rPr>
      <t xml:space="preserve">はチェック番号ではありません。取ってきたポイント点数を順に打ち込んでいます）</t>
    </r>
  </si>
  <si>
    <t xml:space="preserve">時間</t>
  </si>
  <si>
    <r>
      <rPr>
        <sz val="9"/>
        <rFont val="Noto Sans"/>
        <family val="2"/>
      </rPr>
      <t xml:space="preserve">種目別フット</t>
    </r>
    <r>
      <rPr>
        <sz val="9"/>
        <rFont val="ＭＳ Ｐゴシック"/>
        <family val="3"/>
        <charset val="128"/>
      </rPr>
      <t xml:space="preserve">/MTB</t>
    </r>
  </si>
  <si>
    <t xml:space="preserve">参考（全体）</t>
  </si>
  <si>
    <r>
      <rPr>
        <sz val="11"/>
        <rFont val="Noto Sans"/>
        <family val="2"/>
      </rPr>
      <t xml:space="preserve">フット</t>
    </r>
    <r>
      <rPr>
        <sz val="11"/>
        <rFont val="ＭＳ Ｐゴシック"/>
        <family val="0"/>
        <charset val="128"/>
      </rPr>
      <t xml:space="preserve">(46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混合</t>
    </r>
    <r>
      <rPr>
        <sz val="11"/>
        <rFont val="ＭＳ Ｐゴシック"/>
        <family val="0"/>
        <charset val="128"/>
      </rPr>
      <t xml:space="preserve">(23</t>
    </r>
    <r>
      <rPr>
        <sz val="11"/>
        <rFont val="Noto Sans"/>
        <family val="2"/>
      </rPr>
      <t xml:space="preserve">チーム）</t>
    </r>
  </si>
  <si>
    <t xml:space="preserve">かすいち倶楽部</t>
  </si>
  <si>
    <t xml:space="preserve">チーム　フィルシャコ</t>
  </si>
  <si>
    <t xml:space="preserve">わいなぴちゅ</t>
  </si>
  <si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スキー</t>
    </r>
    <r>
      <rPr>
        <sz val="11"/>
        <rFont val="ＭＳ Ｐゴシック"/>
        <family val="0"/>
        <charset val="128"/>
      </rPr>
      <t xml:space="preserve">O</t>
    </r>
    <r>
      <rPr>
        <sz val="11"/>
        <rFont val="Noto Sans"/>
        <family val="2"/>
      </rPr>
      <t xml:space="preserve">世界選手権</t>
    </r>
    <r>
      <rPr>
        <sz val="11"/>
        <rFont val="ＭＳ Ｐゴシック"/>
        <family val="0"/>
        <charset val="128"/>
      </rPr>
      <t xml:space="preserve">in</t>
    </r>
    <r>
      <rPr>
        <sz val="11"/>
        <rFont val="Noto Sans"/>
        <family val="2"/>
      </rPr>
      <t xml:space="preserve">北海道</t>
    </r>
  </si>
  <si>
    <t xml:space="preserve">ココペリ</t>
  </si>
  <si>
    <t xml:space="preserve">木更津ギャランドゥー</t>
  </si>
  <si>
    <t xml:space="preserve">ぶっつけ絶対迷わない</t>
  </si>
  <si>
    <t xml:space="preserve">チーム　ペンギンズ</t>
  </si>
  <si>
    <t xml:space="preserve">チームすのらぁ</t>
  </si>
  <si>
    <r>
      <rPr>
        <sz val="11"/>
        <rFont val="Noto Sans"/>
        <family val="2"/>
      </rPr>
      <t xml:space="preserve">武蔵</t>
    </r>
    <r>
      <rPr>
        <sz val="11"/>
        <rFont val="ＭＳ Ｐゴシック"/>
        <family val="0"/>
        <charset val="128"/>
      </rPr>
      <t xml:space="preserve">TRT</t>
    </r>
  </si>
  <si>
    <t xml:space="preserve">ぶっちゃけ地図読みの貴公子ヨーダの逆襲</t>
  </si>
  <si>
    <t xml:space="preserve">オアシス聖路加</t>
  </si>
  <si>
    <t xml:space="preserve">DNS</t>
  </si>
  <si>
    <t xml:space="preserve">-</t>
  </si>
  <si>
    <t xml:space="preserve">マンダム＆つかぎゅう</t>
  </si>
  <si>
    <t xml:space="preserve">Columbia UNITE-X</t>
  </si>
  <si>
    <t xml:space="preserve">ぶっつけろけろいん</t>
  </si>
  <si>
    <t xml:space="preserve">いるまピクマラ隊</t>
  </si>
  <si>
    <r>
      <rPr>
        <sz val="11"/>
        <rFont val="Noto Sans"/>
        <family val="2"/>
      </rPr>
      <t xml:space="preserve">ぶっつけ</t>
    </r>
    <r>
      <rPr>
        <sz val="11"/>
        <rFont val="ＭＳ Ｐゴシック"/>
        <family val="0"/>
        <charset val="128"/>
      </rPr>
      <t xml:space="preserve">Blowin' in the wind</t>
    </r>
  </si>
  <si>
    <r>
      <rPr>
        <sz val="11"/>
        <rFont val="ＭＳ Ｐゴシック"/>
        <family val="0"/>
        <charset val="128"/>
      </rPr>
      <t xml:space="preserve">ES</t>
    </r>
    <r>
      <rPr>
        <sz val="11"/>
        <rFont val="Noto Sans"/>
        <family val="2"/>
      </rPr>
      <t xml:space="preserve">関東一軍代理</t>
    </r>
  </si>
  <si>
    <r>
      <rPr>
        <sz val="11"/>
        <rFont val="Noto Sans"/>
        <family val="2"/>
      </rPr>
      <t xml:space="preserve">渋谷で走る会全日本</t>
    </r>
    <r>
      <rPr>
        <sz val="11"/>
        <rFont val="ＭＳ Ｐゴシック"/>
        <family val="0"/>
        <charset val="128"/>
      </rPr>
      <t xml:space="preserve">E</t>
    </r>
  </si>
  <si>
    <t xml:space="preserve">まっぱ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KAN</t>
    </r>
    <r>
      <rPr>
        <sz val="11"/>
        <rFont val="Noto Sans"/>
        <family val="2"/>
      </rPr>
      <t xml:space="preserve">（かん）</t>
    </r>
  </si>
  <si>
    <r>
      <rPr>
        <sz val="11"/>
        <rFont val="Noto Sans"/>
        <family val="2"/>
      </rPr>
      <t xml:space="preserve">ぶっつけ鬼子母神</t>
    </r>
    <r>
      <rPr>
        <sz val="11"/>
        <rFont val="ＭＳ Ｐゴシック"/>
        <family val="0"/>
        <charset val="128"/>
      </rPr>
      <t xml:space="preserve">2005</t>
    </r>
  </si>
  <si>
    <t xml:space="preserve">登山委員会＋渋谷</t>
  </si>
  <si>
    <t xml:space="preserve">Team Tarzan &amp; WRT</t>
  </si>
  <si>
    <r>
      <rPr>
        <sz val="11"/>
        <rFont val="Noto Sans"/>
        <family val="2"/>
      </rPr>
      <t xml:space="preserve">レーサーだもん</t>
    </r>
    <r>
      <rPr>
        <sz val="11"/>
        <rFont val="ＭＳ Ｐゴシック"/>
        <family val="0"/>
        <charset val="128"/>
      </rPr>
      <t xml:space="preserve">HG</t>
    </r>
  </si>
  <si>
    <t xml:space="preserve">チームラタマキュー</t>
  </si>
  <si>
    <t xml:space="preserve">明日は戌の日</t>
  </si>
  <si>
    <t xml:space="preserve">スキッパーズ</t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チーム）</t>
    </r>
  </si>
  <si>
    <t xml:space="preserve">ザッツあき</t>
  </si>
  <si>
    <r>
      <rPr>
        <sz val="11"/>
        <rFont val="ＭＳ Ｐゴシック"/>
        <family val="0"/>
        <charset val="128"/>
      </rPr>
      <t xml:space="preserve">orooro</t>
    </r>
    <r>
      <rPr>
        <sz val="11"/>
        <rFont val="Noto Sans"/>
        <family val="2"/>
      </rPr>
      <t xml:space="preserve">ココペリ</t>
    </r>
  </si>
  <si>
    <t xml:space="preserve">DSQ</t>
  </si>
  <si>
    <t xml:space="preserve">運命をつなぐザイ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(14</t>
    </r>
    <r>
      <rPr>
        <sz val="11"/>
        <rFont val="Noto Sans"/>
        <family val="2"/>
      </rPr>
      <t xml:space="preserve">チーム）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106</t>
    </r>
  </si>
  <si>
    <t xml:space="preserve">Team Tokaken</t>
  </si>
  <si>
    <t xml:space="preserve">長野県オリエンテーリング協会駅伝部</t>
  </si>
  <si>
    <t xml:space="preserve">ロビンフット</t>
  </si>
  <si>
    <t xml:space="preserve">はじめちゃん</t>
  </si>
  <si>
    <t xml:space="preserve">東工大美術部</t>
  </si>
  <si>
    <t xml:space="preserve">黙っていれば</t>
  </si>
  <si>
    <t xml:space="preserve">ココペリ　チバボンズ</t>
  </si>
  <si>
    <t xml:space="preserve">チームアルク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TUBBS</t>
    </r>
  </si>
  <si>
    <t xml:space="preserve">いるまスパマラ隊</t>
  </si>
  <si>
    <t xml:space="preserve">愛妻鉄人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0"/>
        <charset val="128"/>
      </rPr>
      <t xml:space="preserve">DSV</t>
    </r>
  </si>
  <si>
    <t xml:space="preserve">チームゲティ</t>
  </si>
  <si>
    <t xml:space="preserve">ｵｰﾌﾟﾝ</t>
  </si>
  <si>
    <t xml:space="preserve">Trail Inspire</t>
  </si>
  <si>
    <t xml:space="preserve">ヤギ</t>
  </si>
  <si>
    <r>
      <rPr>
        <sz val="11"/>
        <rFont val="ＭＳ Ｐゴシック"/>
        <family val="0"/>
        <charset val="128"/>
      </rPr>
      <t xml:space="preserve">Team </t>
    </r>
    <r>
      <rPr>
        <sz val="11"/>
        <rFont val="Noto Sans"/>
        <family val="2"/>
      </rPr>
      <t xml:space="preserve">阿闍梨 柳下</t>
    </r>
  </si>
  <si>
    <r>
      <rPr>
        <sz val="11"/>
        <rFont val="ＭＳ Ｐゴシック"/>
        <family val="0"/>
        <charset val="128"/>
      </rPr>
      <t xml:space="preserve">MTB(6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(5</t>
    </r>
    <r>
      <rPr>
        <sz val="11"/>
        <rFont val="Noto Sans"/>
        <family val="2"/>
      </rPr>
      <t xml:space="preserve">チーム）</t>
    </r>
  </si>
  <si>
    <t xml:space="preserve">ハッピートレイルズ＠迷走</t>
  </si>
  <si>
    <t xml:space="preserve">いるまニラレバ隊もぐりんパラダイス</t>
  </si>
  <si>
    <t xml:space="preserve">ジャカヤーン</t>
  </si>
  <si>
    <r>
      <rPr>
        <sz val="11"/>
        <rFont val="Noto Sans"/>
        <family val="2"/>
      </rPr>
      <t xml:space="preserve">頭文字</t>
    </r>
    <r>
      <rPr>
        <sz val="11"/>
        <rFont val="ＭＳ Ｐゴシック"/>
        <family val="0"/>
        <charset val="128"/>
      </rPr>
      <t xml:space="preserve">F </t>
    </r>
    <r>
      <rPr>
        <sz val="11"/>
        <rFont val="Noto Sans"/>
        <family val="2"/>
      </rPr>
      <t xml:space="preserve">トップチーム</t>
    </r>
  </si>
  <si>
    <r>
      <rPr>
        <sz val="11"/>
        <rFont val="Noto Sans"/>
        <family val="2"/>
      </rPr>
      <t xml:space="preserve">頭文字</t>
    </r>
    <r>
      <rPr>
        <sz val="11"/>
        <rFont val="ＭＳ Ｐゴシック"/>
        <family val="0"/>
        <charset val="128"/>
      </rPr>
      <t xml:space="preserve">F </t>
    </r>
    <r>
      <rPr>
        <sz val="11"/>
        <rFont val="Noto Sans"/>
        <family val="2"/>
      </rPr>
      <t xml:space="preserve">シタッパーズ</t>
    </r>
  </si>
  <si>
    <t xml:space="preserve">混合</t>
  </si>
  <si>
    <t xml:space="preserve">チーム輪工房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時間の部</t>
    </r>
    <r>
      <rPr>
        <sz val="11"/>
        <rFont val="ＭＳ Ｐゴシック"/>
        <family val="0"/>
        <charset val="128"/>
      </rPr>
      <t xml:space="preserve">: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全参加チーム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チーム（ヤギ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h:mm:ss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4.49"/>
    <col collapsed="false" customWidth="true" hidden="false" outlineLevel="0" max="4" min="4" style="0" width="11.24"/>
    <col collapsed="false" customWidth="true" hidden="false" outlineLevel="0" max="6" min="5" style="0" width="7.12"/>
    <col collapsed="false" customWidth="true" hidden="false" outlineLevel="0" max="9" min="7" style="0" width="5.25"/>
    <col collapsed="false" customWidth="true" hidden="false" outlineLevel="0" max="24" min="10" style="0" width="3.62"/>
    <col collapsed="false" customWidth="true" hidden="false" outlineLevel="0" max="25" min="25" style="0" width="5.25"/>
    <col collapsed="false" customWidth="true" hidden="false" outlineLevel="0" max="26" min="26" style="0" width="7.12"/>
    <col collapsed="false" customWidth="true" hidden="false" outlineLevel="0" max="29" min="27" style="0" width="6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4" t="s">
        <v>7</v>
      </c>
      <c r="I2" s="4"/>
      <c r="J2" s="5" t="s">
        <v>8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AA2" s="6"/>
      <c r="AB2" s="6"/>
      <c r="AC2" s="6"/>
    </row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2"/>
      <c r="H3" s="7" t="s">
        <v>1</v>
      </c>
      <c r="I3" s="7" t="s">
        <v>0</v>
      </c>
      <c r="J3" s="7" t="n">
        <v>1</v>
      </c>
      <c r="K3" s="7" t="n">
        <f aca="false">J3+1</f>
        <v>2</v>
      </c>
      <c r="L3" s="7" t="n">
        <f aca="false">K3+1</f>
        <v>3</v>
      </c>
      <c r="M3" s="7" t="n">
        <f aca="false">L3+1</f>
        <v>4</v>
      </c>
      <c r="N3" s="7" t="n">
        <f aca="false">M3+1</f>
        <v>5</v>
      </c>
      <c r="O3" s="7" t="n">
        <f aca="false">N3+1</f>
        <v>6</v>
      </c>
      <c r="P3" s="7" t="n">
        <f aca="false">O3+1</f>
        <v>7</v>
      </c>
      <c r="Q3" s="7" t="n">
        <f aca="false">P3+1</f>
        <v>8</v>
      </c>
      <c r="R3" s="7" t="n">
        <f aca="false">Q3+1</f>
        <v>9</v>
      </c>
      <c r="S3" s="7" t="n">
        <f aca="false">R3+1</f>
        <v>10</v>
      </c>
      <c r="T3" s="7" t="n">
        <f aca="false">S3+1</f>
        <v>11</v>
      </c>
      <c r="U3" s="7" t="n">
        <f aca="false">T3+1</f>
        <v>12</v>
      </c>
      <c r="V3" s="7" t="n">
        <f aca="false">U3+1</f>
        <v>13</v>
      </c>
      <c r="W3" s="7" t="n">
        <f aca="false">V3+1</f>
        <v>14</v>
      </c>
      <c r="X3" s="8" t="n">
        <f aca="false">W3+1</f>
        <v>15</v>
      </c>
    </row>
    <row r="4" customFormat="false" ht="13.5" hidden="false" customHeight="true" outlineLevel="0" collapsed="false">
      <c r="A4" s="9" t="s">
        <v>9</v>
      </c>
      <c r="B4" s="10" t="s">
        <v>10</v>
      </c>
      <c r="C4" s="11" t="n">
        <v>254</v>
      </c>
      <c r="D4" s="11" t="s">
        <v>11</v>
      </c>
      <c r="E4" s="11" t="n">
        <f aca="false">SUM(J4:X4)-G4</f>
        <v>230</v>
      </c>
      <c r="F4" s="11" t="n">
        <f aca="false">SUM(J4:X4)</f>
        <v>230</v>
      </c>
      <c r="G4" s="11"/>
      <c r="H4" s="11" t="n">
        <f aca="false">RANK(E4,E$4:E$7,0)</f>
        <v>4</v>
      </c>
      <c r="I4" s="11" t="n">
        <f aca="false">RANK(E4,E$4:E$9,0)</f>
        <v>6</v>
      </c>
      <c r="J4" s="11" t="n">
        <v>20</v>
      </c>
      <c r="K4" s="11" t="n">
        <v>10</v>
      </c>
      <c r="L4" s="11" t="n">
        <v>30</v>
      </c>
      <c r="M4" s="11" t="n">
        <v>30</v>
      </c>
      <c r="N4" s="11" t="n">
        <v>40</v>
      </c>
      <c r="O4" s="11" t="n">
        <v>100</v>
      </c>
      <c r="P4" s="11"/>
      <c r="Q4" s="11"/>
      <c r="R4" s="11"/>
      <c r="S4" s="11"/>
      <c r="T4" s="11"/>
      <c r="U4" s="11"/>
      <c r="V4" s="11"/>
      <c r="W4" s="11"/>
      <c r="X4" s="12"/>
      <c r="Z4" s="13"/>
    </row>
    <row r="5" customFormat="false" ht="13.5" hidden="false" customHeight="false" outlineLevel="0" collapsed="false">
      <c r="A5" s="9"/>
      <c r="B5" s="10"/>
      <c r="C5" s="14" t="n">
        <v>255</v>
      </c>
      <c r="D5" s="15" t="s">
        <v>12</v>
      </c>
      <c r="E5" s="14" t="n">
        <f aca="false">SUM(J5:X5)-G5</f>
        <v>540</v>
      </c>
      <c r="F5" s="11" t="n">
        <f aca="false">SUM(J5:X5)</f>
        <v>540</v>
      </c>
      <c r="G5" s="14"/>
      <c r="H5" s="14" t="n">
        <f aca="false">RANK(E5,E$4:E$7,0)</f>
        <v>1</v>
      </c>
      <c r="I5" s="14" t="n">
        <f aca="false">RANK(E5,E$4:E$9,0)</f>
        <v>1</v>
      </c>
      <c r="J5" s="14" t="n">
        <v>20</v>
      </c>
      <c r="K5" s="14" t="n">
        <v>10</v>
      </c>
      <c r="L5" s="14" t="n">
        <v>30</v>
      </c>
      <c r="M5" s="14" t="n">
        <v>30</v>
      </c>
      <c r="N5" s="14" t="n">
        <v>20</v>
      </c>
      <c r="O5" s="14" t="n">
        <v>200</v>
      </c>
      <c r="P5" s="14" t="n">
        <v>50</v>
      </c>
      <c r="Q5" s="14" t="n">
        <v>100</v>
      </c>
      <c r="R5" s="14" t="n">
        <v>80</v>
      </c>
      <c r="S5" s="14"/>
      <c r="T5" s="14"/>
      <c r="U5" s="14"/>
      <c r="V5" s="14"/>
      <c r="W5" s="14"/>
      <c r="X5" s="16"/>
      <c r="Z5" s="13"/>
    </row>
    <row r="6" customFormat="false" ht="13.5" hidden="false" customHeight="false" outlineLevel="0" collapsed="false">
      <c r="A6" s="9"/>
      <c r="B6" s="10"/>
      <c r="C6" s="14" t="n">
        <v>256</v>
      </c>
      <c r="D6" s="15" t="s">
        <v>13</v>
      </c>
      <c r="E6" s="14" t="n">
        <f aca="false">SUM(J6:X6)-G6</f>
        <v>370</v>
      </c>
      <c r="F6" s="11" t="n">
        <f aca="false">SUM(J6:X6)</f>
        <v>520</v>
      </c>
      <c r="G6" s="14" t="n">
        <v>150</v>
      </c>
      <c r="H6" s="14" t="n">
        <f aca="false">RANK(E6,E$4:E$7,0)</f>
        <v>2</v>
      </c>
      <c r="I6" s="14" t="n">
        <f aca="false">RANK(E6,E$4:E$9,0)</f>
        <v>4</v>
      </c>
      <c r="J6" s="14" t="n">
        <v>20</v>
      </c>
      <c r="K6" s="14" t="n">
        <v>20</v>
      </c>
      <c r="L6" s="14" t="n">
        <v>50</v>
      </c>
      <c r="M6" s="14" t="n">
        <v>200</v>
      </c>
      <c r="N6" s="14" t="n">
        <v>50</v>
      </c>
      <c r="O6" s="14" t="n">
        <v>100</v>
      </c>
      <c r="P6" s="14" t="n">
        <v>80</v>
      </c>
      <c r="Q6" s="14"/>
      <c r="R6" s="14"/>
      <c r="S6" s="14"/>
      <c r="T6" s="14"/>
      <c r="U6" s="14"/>
      <c r="V6" s="14"/>
      <c r="W6" s="14"/>
      <c r="X6" s="16"/>
      <c r="Z6" s="13"/>
    </row>
    <row r="7" customFormat="false" ht="14.25" hidden="false" customHeight="false" outlineLevel="0" collapsed="false">
      <c r="A7" s="9"/>
      <c r="B7" s="10"/>
      <c r="C7" s="17" t="n">
        <v>257</v>
      </c>
      <c r="D7" s="18" t="s">
        <v>14</v>
      </c>
      <c r="E7" s="17" t="n">
        <f aca="false">SUM(J7:X7)-G7</f>
        <v>370</v>
      </c>
      <c r="F7" s="17" t="n">
        <f aca="false">SUM(J7:X7)</f>
        <v>520</v>
      </c>
      <c r="G7" s="17" t="n">
        <v>150</v>
      </c>
      <c r="H7" s="17" t="n">
        <f aca="false">RANK(E7,E$4:E$7,0)</f>
        <v>2</v>
      </c>
      <c r="I7" s="17" t="n">
        <f aca="false">RANK(E7,E$4:E$9,0)</f>
        <v>4</v>
      </c>
      <c r="J7" s="17" t="n">
        <v>20</v>
      </c>
      <c r="K7" s="17" t="n">
        <v>20</v>
      </c>
      <c r="L7" s="17" t="n">
        <v>50</v>
      </c>
      <c r="M7" s="17" t="n">
        <v>200</v>
      </c>
      <c r="N7" s="17" t="n">
        <v>50</v>
      </c>
      <c r="O7" s="17" t="n">
        <v>100</v>
      </c>
      <c r="P7" s="17" t="n">
        <v>80</v>
      </c>
      <c r="Q7" s="17"/>
      <c r="R7" s="17"/>
      <c r="S7" s="17"/>
      <c r="T7" s="17"/>
      <c r="U7" s="17"/>
      <c r="V7" s="17"/>
      <c r="W7" s="17"/>
      <c r="X7" s="19"/>
      <c r="Z7" s="13"/>
    </row>
    <row r="8" customFormat="false" ht="14.25" hidden="false" customHeight="true" outlineLevel="0" collapsed="false">
      <c r="A8" s="9"/>
      <c r="B8" s="20" t="s">
        <v>15</v>
      </c>
      <c r="C8" s="11" t="n">
        <v>258</v>
      </c>
      <c r="D8" s="11" t="s">
        <v>16</v>
      </c>
      <c r="E8" s="11" t="n">
        <f aca="false">SUM(J8:X8)-G8</f>
        <v>520</v>
      </c>
      <c r="F8" s="11" t="n">
        <f aca="false">SUM(J8:X8)</f>
        <v>520</v>
      </c>
      <c r="G8" s="11"/>
      <c r="H8" s="11" t="n">
        <f aca="false">RANK(E8,E$8:E$9,0)</f>
        <v>1</v>
      </c>
      <c r="I8" s="11" t="n">
        <f aca="false">RANK(E8,E$4:E$9,0)</f>
        <v>2</v>
      </c>
      <c r="J8" s="11" t="n">
        <v>20</v>
      </c>
      <c r="K8" s="11" t="n">
        <v>20</v>
      </c>
      <c r="L8" s="11" t="n">
        <v>50</v>
      </c>
      <c r="M8" s="11" t="n">
        <v>200</v>
      </c>
      <c r="N8" s="11" t="n">
        <v>50</v>
      </c>
      <c r="O8" s="11" t="n">
        <v>100</v>
      </c>
      <c r="P8" s="11" t="n">
        <v>80</v>
      </c>
      <c r="Q8" s="11"/>
      <c r="R8" s="11"/>
      <c r="S8" s="11"/>
      <c r="T8" s="11"/>
      <c r="U8" s="11"/>
      <c r="V8" s="11"/>
      <c r="W8" s="11"/>
      <c r="X8" s="12"/>
      <c r="Z8" s="13"/>
    </row>
    <row r="9" customFormat="false" ht="14.25" hidden="false" customHeight="false" outlineLevel="0" collapsed="false">
      <c r="A9" s="9"/>
      <c r="B9" s="20"/>
      <c r="C9" s="21" t="n">
        <v>259</v>
      </c>
      <c r="D9" s="22" t="s">
        <v>17</v>
      </c>
      <c r="E9" s="7" t="n">
        <f aca="false">SUM(J9:X9)-G9</f>
        <v>520</v>
      </c>
      <c r="F9" s="7" t="n">
        <f aca="false">SUM(J9:X9)</f>
        <v>520</v>
      </c>
      <c r="G9" s="21"/>
      <c r="H9" s="21" t="n">
        <v>2</v>
      </c>
      <c r="I9" s="21" t="n">
        <v>3</v>
      </c>
      <c r="J9" s="21" t="n">
        <v>20</v>
      </c>
      <c r="K9" s="21" t="n">
        <v>20</v>
      </c>
      <c r="L9" s="21" t="n">
        <v>50</v>
      </c>
      <c r="M9" s="21" t="n">
        <v>200</v>
      </c>
      <c r="N9" s="21" t="n">
        <v>50</v>
      </c>
      <c r="O9" s="21" t="n">
        <v>100</v>
      </c>
      <c r="P9" s="21" t="n">
        <v>80</v>
      </c>
      <c r="Q9" s="21"/>
      <c r="R9" s="21"/>
      <c r="S9" s="21"/>
      <c r="T9" s="21"/>
      <c r="U9" s="21"/>
      <c r="V9" s="21"/>
      <c r="W9" s="21"/>
      <c r="X9" s="23"/>
      <c r="Z9" s="13"/>
    </row>
    <row r="10" customFormat="false" ht="13.5" hidden="false" customHeight="true" outlineLevel="0" collapsed="false">
      <c r="A10" s="24" t="s">
        <v>18</v>
      </c>
      <c r="B10" s="25" t="s">
        <v>19</v>
      </c>
      <c r="C10" s="26" t="n">
        <v>252</v>
      </c>
      <c r="D10" s="27" t="s">
        <v>20</v>
      </c>
      <c r="E10" s="11" t="n">
        <f aca="false">SUM(J10:X10)-G10</f>
        <v>480</v>
      </c>
      <c r="F10" s="11" t="n">
        <f aca="false">SUM(J10:X10)</f>
        <v>720</v>
      </c>
      <c r="G10" s="26" t="n">
        <v>240</v>
      </c>
      <c r="H10" s="26" t="n">
        <f aca="false">RANK(E10,E$10:E$11,0)</f>
        <v>2</v>
      </c>
      <c r="I10" s="26" t="n">
        <f aca="false">RANK(E10,E$10:E$11,0)</f>
        <v>2</v>
      </c>
      <c r="J10" s="26" t="n">
        <v>20</v>
      </c>
      <c r="K10" s="26" t="n">
        <v>100</v>
      </c>
      <c r="L10" s="26" t="n">
        <v>20</v>
      </c>
      <c r="M10" s="26" t="n">
        <v>50</v>
      </c>
      <c r="N10" s="26" t="n">
        <v>200</v>
      </c>
      <c r="O10" s="26" t="n">
        <v>100</v>
      </c>
      <c r="P10" s="26" t="n">
        <v>50</v>
      </c>
      <c r="Q10" s="26" t="n">
        <v>100</v>
      </c>
      <c r="R10" s="26" t="n">
        <v>80</v>
      </c>
      <c r="S10" s="26"/>
      <c r="T10" s="26"/>
      <c r="U10" s="26"/>
      <c r="V10" s="26"/>
      <c r="W10" s="26"/>
      <c r="X10" s="28"/>
    </row>
    <row r="11" customFormat="false" ht="14.25" hidden="false" customHeight="false" outlineLevel="0" collapsed="false">
      <c r="A11" s="24"/>
      <c r="B11" s="25"/>
      <c r="C11" s="7" t="n">
        <v>262</v>
      </c>
      <c r="D11" s="29" t="s">
        <v>21</v>
      </c>
      <c r="E11" s="29" t="n">
        <f aca="false">SUM(J11:X11)-G11</f>
        <v>580</v>
      </c>
      <c r="F11" s="29" t="n">
        <f aca="false">SUM(J11:X11)</f>
        <v>580</v>
      </c>
      <c r="G11" s="29"/>
      <c r="H11" s="29" t="n">
        <f aca="false">RANK(E11,E$10:E$11,0)</f>
        <v>1</v>
      </c>
      <c r="I11" s="29" t="n">
        <f aca="false">RANK(E11,E$10:E$11,0)</f>
        <v>1</v>
      </c>
      <c r="J11" s="29" t="n">
        <v>20</v>
      </c>
      <c r="K11" s="29" t="n">
        <v>10</v>
      </c>
      <c r="L11" s="29" t="n">
        <v>20</v>
      </c>
      <c r="M11" s="29" t="n">
        <v>50</v>
      </c>
      <c r="N11" s="29" t="n">
        <v>200</v>
      </c>
      <c r="O11" s="29" t="n">
        <v>100</v>
      </c>
      <c r="P11" s="29" t="n">
        <v>100</v>
      </c>
      <c r="Q11" s="29" t="n">
        <v>80</v>
      </c>
      <c r="R11" s="29"/>
      <c r="S11" s="29"/>
      <c r="T11" s="29"/>
      <c r="U11" s="29"/>
      <c r="V11" s="29"/>
      <c r="W11" s="29"/>
      <c r="X11" s="8"/>
    </row>
    <row r="13" customFormat="false" ht="13.5" hidden="false" customHeight="false" outlineLevel="0" collapsed="false">
      <c r="A13" s="0" t="s">
        <v>22</v>
      </c>
      <c r="C13" s="0" t="s">
        <v>23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I2"/>
    <mergeCell ref="J2:X2"/>
    <mergeCell ref="A4:A9"/>
    <mergeCell ref="B4:B7"/>
    <mergeCell ref="B8:B9"/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75"/>
    <col collapsed="false" customWidth="true" hidden="false" outlineLevel="0" max="2" min="2" style="31" width="4.75"/>
    <col collapsed="false" customWidth="true" hidden="false" outlineLevel="0" max="3" min="3" style="30" width="5.36"/>
    <col collapsed="false" customWidth="true" hidden="false" outlineLevel="0" max="4" min="4" style="30" width="38.12"/>
    <col collapsed="false" customWidth="true" hidden="false" outlineLevel="0" max="5" min="5" style="30" width="6.49"/>
    <col collapsed="false" customWidth="true" hidden="false" outlineLevel="0" max="6" min="6" style="30" width="7.37"/>
    <col collapsed="false" customWidth="true" hidden="false" outlineLevel="0" max="7" min="7" style="30" width="5.49"/>
    <col collapsed="false" customWidth="true" hidden="false" outlineLevel="0" max="8" min="8" style="30" width="7.24"/>
    <col collapsed="false" customWidth="true" hidden="false" outlineLevel="0" max="9" min="9" style="32" width="6.12"/>
    <col collapsed="false" customWidth="true" hidden="false" outlineLevel="0" max="10" min="10" style="32" width="6.37"/>
    <col collapsed="false" customWidth="true" hidden="false" outlineLevel="0" max="11" min="11" style="30" width="5.62"/>
    <col collapsed="false" customWidth="true" hidden="false" outlineLevel="0" max="20" min="12" style="30" width="3.62"/>
    <col collapsed="false" customWidth="true" hidden="false" outlineLevel="0" max="21" min="21" style="30" width="4.49"/>
    <col collapsed="false" customWidth="true" hidden="false" outlineLevel="0" max="37" min="22" style="30" width="3.62"/>
    <col collapsed="false" customWidth="false" hidden="false" outlineLevel="0" max="257" min="38" style="30" width="8.99"/>
  </cols>
  <sheetData>
    <row r="1" s="36" customFormat="true" ht="13.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5" t="s">
        <v>24</v>
      </c>
      <c r="I1" s="33" t="s">
        <v>7</v>
      </c>
      <c r="J1" s="33"/>
      <c r="K1" s="33"/>
      <c r="L1" s="33" t="s">
        <v>25</v>
      </c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s="36" customFormat="true" ht="33.75" hidden="false" customHeight="false" outlineLevel="0" collapsed="false">
      <c r="A2" s="33"/>
      <c r="B2" s="33"/>
      <c r="C2" s="33"/>
      <c r="D2" s="33"/>
      <c r="E2" s="33"/>
      <c r="F2" s="33"/>
      <c r="G2" s="33"/>
      <c r="H2" s="37" t="s">
        <v>26</v>
      </c>
      <c r="I2" s="38" t="s">
        <v>1</v>
      </c>
      <c r="J2" s="39" t="s">
        <v>27</v>
      </c>
      <c r="K2" s="39" t="s">
        <v>28</v>
      </c>
      <c r="L2" s="38" t="n">
        <v>1</v>
      </c>
      <c r="M2" s="38" t="n">
        <f aca="false">L2+1</f>
        <v>2</v>
      </c>
      <c r="N2" s="38" t="n">
        <f aca="false">M2+1</f>
        <v>3</v>
      </c>
      <c r="O2" s="38" t="n">
        <f aca="false">N2+1</f>
        <v>4</v>
      </c>
      <c r="P2" s="38" t="n">
        <f aca="false">O2+1</f>
        <v>5</v>
      </c>
      <c r="Q2" s="38" t="n">
        <f aca="false">P2+1</f>
        <v>6</v>
      </c>
      <c r="R2" s="38" t="n">
        <f aca="false">Q2+1</f>
        <v>7</v>
      </c>
      <c r="S2" s="38" t="n">
        <f aca="false">R2+1</f>
        <v>8</v>
      </c>
      <c r="T2" s="38" t="n">
        <f aca="false">S2+1</f>
        <v>9</v>
      </c>
      <c r="U2" s="38" t="n">
        <f aca="false">T2+1</f>
        <v>10</v>
      </c>
      <c r="V2" s="38" t="n">
        <f aca="false">U2+1</f>
        <v>11</v>
      </c>
      <c r="W2" s="38" t="n">
        <f aca="false">V2+1</f>
        <v>12</v>
      </c>
      <c r="X2" s="38" t="n">
        <f aca="false">W2+1</f>
        <v>13</v>
      </c>
      <c r="Y2" s="38" t="n">
        <f aca="false">X2+1</f>
        <v>14</v>
      </c>
      <c r="Z2" s="38" t="n">
        <f aca="false">Y2+1</f>
        <v>15</v>
      </c>
      <c r="AA2" s="40" t="n">
        <f aca="false">Z2+1</f>
        <v>16</v>
      </c>
      <c r="AB2" s="38" t="n">
        <f aca="false">AA2+1</f>
        <v>17</v>
      </c>
      <c r="AC2" s="40" t="n">
        <f aca="false">AB2+1</f>
        <v>18</v>
      </c>
      <c r="AD2" s="38" t="n">
        <f aca="false">AC2+1</f>
        <v>19</v>
      </c>
      <c r="AE2" s="40" t="n">
        <f aca="false">AD2+1</f>
        <v>20</v>
      </c>
      <c r="AF2" s="38" t="n">
        <f aca="false">AE2+1</f>
        <v>21</v>
      </c>
      <c r="AG2" s="40" t="n">
        <f aca="false">AF2+1</f>
        <v>22</v>
      </c>
      <c r="AH2" s="38" t="n">
        <f aca="false">AG2+1</f>
        <v>23</v>
      </c>
      <c r="AI2" s="40" t="n">
        <f aca="false">AH2+1</f>
        <v>24</v>
      </c>
      <c r="AJ2" s="38" t="n">
        <f aca="false">AI2+1</f>
        <v>25</v>
      </c>
      <c r="AK2" s="40" t="n">
        <f aca="false">AJ2+1</f>
        <v>26</v>
      </c>
    </row>
    <row r="3" s="48" customFormat="true" ht="13.5" hidden="false" customHeight="true" outlineLevel="0" collapsed="false">
      <c r="A3" s="41" t="s">
        <v>29</v>
      </c>
      <c r="B3" s="42" t="s">
        <v>30</v>
      </c>
      <c r="C3" s="43" t="n">
        <v>201</v>
      </c>
      <c r="D3" s="44" t="s">
        <v>31</v>
      </c>
      <c r="E3" s="43" t="n">
        <v>1160</v>
      </c>
      <c r="F3" s="43" t="n">
        <v>1160</v>
      </c>
      <c r="G3" s="43"/>
      <c r="H3" s="45" t="n">
        <v>0.076400462962963</v>
      </c>
      <c r="I3" s="46" t="n">
        <v>9</v>
      </c>
      <c r="J3" s="46" t="n">
        <v>16</v>
      </c>
      <c r="K3" s="43" t="n">
        <v>19</v>
      </c>
      <c r="L3" s="43" t="n">
        <v>20</v>
      </c>
      <c r="M3" s="43" t="n">
        <v>10</v>
      </c>
      <c r="N3" s="43" t="n">
        <v>30</v>
      </c>
      <c r="O3" s="43" t="n">
        <v>30</v>
      </c>
      <c r="P3" s="43" t="n">
        <v>40</v>
      </c>
      <c r="Q3" s="43" t="n">
        <v>100</v>
      </c>
      <c r="R3" s="43" t="n">
        <v>50</v>
      </c>
      <c r="S3" s="43" t="n">
        <v>50</v>
      </c>
      <c r="T3" s="43" t="n">
        <v>40</v>
      </c>
      <c r="U3" s="43" t="n">
        <v>80</v>
      </c>
      <c r="V3" s="43" t="n">
        <v>80</v>
      </c>
      <c r="W3" s="43" t="n">
        <v>30</v>
      </c>
      <c r="X3" s="43" t="n">
        <v>40</v>
      </c>
      <c r="Y3" s="43" t="n">
        <v>60</v>
      </c>
      <c r="Z3" s="43" t="n">
        <v>100</v>
      </c>
      <c r="AA3" s="43" t="n">
        <v>80</v>
      </c>
      <c r="AB3" s="43" t="n">
        <v>100</v>
      </c>
      <c r="AC3" s="43" t="n">
        <v>200</v>
      </c>
      <c r="AD3" s="43" t="n">
        <v>20</v>
      </c>
      <c r="AE3" s="43"/>
      <c r="AF3" s="43"/>
      <c r="AG3" s="43"/>
      <c r="AH3" s="43"/>
      <c r="AI3" s="43"/>
      <c r="AJ3" s="47"/>
      <c r="AK3" s="43"/>
    </row>
    <row r="4" s="48" customFormat="true" ht="13.5" hidden="false" customHeight="true" outlineLevel="0" collapsed="false">
      <c r="A4" s="41"/>
      <c r="B4" s="42"/>
      <c r="C4" s="49" t="n">
        <v>202</v>
      </c>
      <c r="D4" s="50" t="s">
        <v>32</v>
      </c>
      <c r="E4" s="49" t="n">
        <v>1380</v>
      </c>
      <c r="F4" s="49" t="n">
        <v>1380</v>
      </c>
      <c r="G4" s="49"/>
      <c r="H4" s="51" t="n">
        <v>0.0817592592592593</v>
      </c>
      <c r="I4" s="52" t="n">
        <v>4</v>
      </c>
      <c r="J4" s="52" t="n">
        <v>6</v>
      </c>
      <c r="K4" s="49" t="n">
        <v>8</v>
      </c>
      <c r="L4" s="49" t="n">
        <v>20</v>
      </c>
      <c r="M4" s="49" t="n">
        <v>10</v>
      </c>
      <c r="N4" s="49" t="n">
        <v>30</v>
      </c>
      <c r="O4" s="49" t="n">
        <v>30</v>
      </c>
      <c r="P4" s="49" t="n">
        <v>40</v>
      </c>
      <c r="Q4" s="49" t="n">
        <v>40</v>
      </c>
      <c r="R4" s="49" t="n">
        <v>100</v>
      </c>
      <c r="S4" s="49" t="n">
        <v>50</v>
      </c>
      <c r="T4" s="49" t="n">
        <v>50</v>
      </c>
      <c r="U4" s="49" t="n">
        <v>40</v>
      </c>
      <c r="V4" s="49" t="n">
        <v>80</v>
      </c>
      <c r="W4" s="49" t="n">
        <v>30</v>
      </c>
      <c r="X4" s="49" t="n">
        <v>60</v>
      </c>
      <c r="Y4" s="49" t="n">
        <v>40</v>
      </c>
      <c r="Z4" s="49" t="n">
        <v>60</v>
      </c>
      <c r="AA4" s="49" t="n">
        <v>100</v>
      </c>
      <c r="AB4" s="49" t="n">
        <v>20</v>
      </c>
      <c r="AC4" s="49" t="n">
        <v>50</v>
      </c>
      <c r="AD4" s="49" t="n">
        <v>200</v>
      </c>
      <c r="AE4" s="49" t="n">
        <v>100</v>
      </c>
      <c r="AF4" s="49" t="n">
        <v>50</v>
      </c>
      <c r="AG4" s="49" t="n">
        <v>100</v>
      </c>
      <c r="AH4" s="49" t="n">
        <v>80</v>
      </c>
      <c r="AI4" s="49"/>
      <c r="AJ4" s="49"/>
      <c r="AK4" s="49"/>
    </row>
    <row r="5" customFormat="false" ht="13.5" hidden="false" customHeight="false" outlineLevel="0" collapsed="false">
      <c r="A5" s="41"/>
      <c r="B5" s="42"/>
      <c r="C5" s="53" t="n">
        <v>203</v>
      </c>
      <c r="D5" s="54" t="s">
        <v>33</v>
      </c>
      <c r="E5" s="53" t="n">
        <v>1000</v>
      </c>
      <c r="F5" s="53" t="n">
        <v>1000</v>
      </c>
      <c r="G5" s="53"/>
      <c r="H5" s="55" t="n">
        <v>0.0772569444444444</v>
      </c>
      <c r="I5" s="56" t="n">
        <v>15</v>
      </c>
      <c r="J5" s="56" t="n">
        <v>27</v>
      </c>
      <c r="K5" s="53" t="n">
        <v>31</v>
      </c>
      <c r="L5" s="53" t="n">
        <v>20</v>
      </c>
      <c r="M5" s="53" t="n">
        <v>10</v>
      </c>
      <c r="N5" s="53" t="n">
        <v>30</v>
      </c>
      <c r="O5" s="53" t="n">
        <v>30</v>
      </c>
      <c r="P5" s="53" t="n">
        <v>40</v>
      </c>
      <c r="Q5" s="53" t="n">
        <v>100</v>
      </c>
      <c r="R5" s="53" t="n">
        <v>50</v>
      </c>
      <c r="S5" s="53" t="n">
        <v>50</v>
      </c>
      <c r="T5" s="53" t="n">
        <v>40</v>
      </c>
      <c r="U5" s="53" t="n">
        <v>30</v>
      </c>
      <c r="V5" s="53" t="n">
        <v>40</v>
      </c>
      <c r="W5" s="53" t="n">
        <v>60</v>
      </c>
      <c r="X5" s="53" t="n">
        <v>100</v>
      </c>
      <c r="Y5" s="53" t="n">
        <v>80</v>
      </c>
      <c r="Z5" s="53" t="n">
        <v>100</v>
      </c>
      <c r="AA5" s="53" t="n">
        <v>200</v>
      </c>
      <c r="AB5" s="53" t="n">
        <v>20</v>
      </c>
      <c r="AC5" s="53"/>
      <c r="AD5" s="53"/>
      <c r="AE5" s="53"/>
      <c r="AF5" s="53"/>
      <c r="AG5" s="53"/>
      <c r="AH5" s="53"/>
      <c r="AI5" s="53"/>
      <c r="AJ5" s="57"/>
      <c r="AK5" s="53"/>
    </row>
    <row r="6" customFormat="false" ht="13.5" hidden="false" customHeight="false" outlineLevel="0" collapsed="false">
      <c r="A6" s="41"/>
      <c r="B6" s="42"/>
      <c r="C6" s="49" t="n">
        <v>204</v>
      </c>
      <c r="D6" s="49" t="s">
        <v>34</v>
      </c>
      <c r="E6" s="49" t="n">
        <v>1680</v>
      </c>
      <c r="F6" s="53" t="n">
        <v>1680</v>
      </c>
      <c r="G6" s="49"/>
      <c r="H6" s="51" t="n">
        <v>0.0809837962962963</v>
      </c>
      <c r="I6" s="52" t="n">
        <v>1</v>
      </c>
      <c r="J6" s="52" t="n">
        <v>1</v>
      </c>
      <c r="K6" s="49" t="n">
        <v>2</v>
      </c>
      <c r="L6" s="49" t="n">
        <v>20</v>
      </c>
      <c r="M6" s="49" t="n">
        <v>10</v>
      </c>
      <c r="N6" s="49" t="n">
        <v>30</v>
      </c>
      <c r="O6" s="49" t="n">
        <v>30</v>
      </c>
      <c r="P6" s="49" t="n">
        <v>40</v>
      </c>
      <c r="Q6" s="49" t="n">
        <v>40</v>
      </c>
      <c r="R6" s="49" t="n">
        <v>100</v>
      </c>
      <c r="S6" s="49" t="n">
        <v>50</v>
      </c>
      <c r="T6" s="49" t="n">
        <v>50</v>
      </c>
      <c r="U6" s="49" t="n">
        <v>40</v>
      </c>
      <c r="V6" s="49" t="n">
        <v>30</v>
      </c>
      <c r="W6" s="49" t="n">
        <v>60</v>
      </c>
      <c r="X6" s="49" t="n">
        <v>40</v>
      </c>
      <c r="Y6" s="49" t="n">
        <v>60</v>
      </c>
      <c r="Z6" s="49" t="n">
        <v>100</v>
      </c>
      <c r="AA6" s="49" t="n">
        <v>80</v>
      </c>
      <c r="AB6" s="49" t="n">
        <v>100</v>
      </c>
      <c r="AC6" s="49" t="n">
        <v>100</v>
      </c>
      <c r="AD6" s="49" t="n">
        <v>100</v>
      </c>
      <c r="AE6" s="49" t="n">
        <v>20</v>
      </c>
      <c r="AF6" s="49" t="n">
        <v>50</v>
      </c>
      <c r="AG6" s="49" t="n">
        <v>200</v>
      </c>
      <c r="AH6" s="49" t="n">
        <v>100</v>
      </c>
      <c r="AI6" s="49" t="n">
        <v>50</v>
      </c>
      <c r="AJ6" s="58" t="n">
        <v>100</v>
      </c>
      <c r="AK6" s="49" t="n">
        <v>80</v>
      </c>
    </row>
    <row r="7" customFormat="false" ht="13.5" hidden="false" customHeight="false" outlineLevel="0" collapsed="false">
      <c r="A7" s="41"/>
      <c r="B7" s="42"/>
      <c r="C7" s="49" t="n">
        <v>205</v>
      </c>
      <c r="D7" s="50" t="s">
        <v>35</v>
      </c>
      <c r="E7" s="49" t="n">
        <v>980</v>
      </c>
      <c r="F7" s="53" t="n">
        <v>980</v>
      </c>
      <c r="G7" s="49"/>
      <c r="H7" s="51" t="n">
        <v>0.0704861111111111</v>
      </c>
      <c r="I7" s="52" t="n">
        <v>16</v>
      </c>
      <c r="J7" s="52" t="n">
        <v>28</v>
      </c>
      <c r="K7" s="53" t="n">
        <v>32</v>
      </c>
      <c r="L7" s="49" t="n">
        <v>20</v>
      </c>
      <c r="M7" s="49" t="n">
        <v>60</v>
      </c>
      <c r="N7" s="49" t="n">
        <v>40</v>
      </c>
      <c r="O7" s="49" t="n">
        <v>60</v>
      </c>
      <c r="P7" s="49" t="n">
        <v>100</v>
      </c>
      <c r="Q7" s="49" t="n">
        <v>80</v>
      </c>
      <c r="R7" s="49" t="n">
        <v>100</v>
      </c>
      <c r="S7" s="49" t="n">
        <v>100</v>
      </c>
      <c r="T7" s="49" t="n">
        <v>20</v>
      </c>
      <c r="U7" s="49" t="n">
        <v>50</v>
      </c>
      <c r="V7" s="49" t="n">
        <v>200</v>
      </c>
      <c r="W7" s="49" t="n">
        <v>50</v>
      </c>
      <c r="X7" s="49" t="n">
        <v>100</v>
      </c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58"/>
      <c r="AK7" s="49"/>
    </row>
    <row r="8" customFormat="false" ht="13.5" hidden="false" customHeight="false" outlineLevel="0" collapsed="false">
      <c r="A8" s="41"/>
      <c r="B8" s="42"/>
      <c r="C8" s="49" t="n">
        <v>206</v>
      </c>
      <c r="D8" s="50" t="s">
        <v>36</v>
      </c>
      <c r="E8" s="49" t="n">
        <v>1080</v>
      </c>
      <c r="F8" s="53" t="n">
        <v>1080</v>
      </c>
      <c r="G8" s="49"/>
      <c r="H8" s="51" t="n">
        <v>0.081712962962963</v>
      </c>
      <c r="I8" s="52" t="n">
        <v>11</v>
      </c>
      <c r="J8" s="52" t="n">
        <v>22</v>
      </c>
      <c r="K8" s="49" t="n">
        <v>26</v>
      </c>
      <c r="L8" s="49" t="n">
        <v>100</v>
      </c>
      <c r="M8" s="49" t="n">
        <v>80</v>
      </c>
      <c r="N8" s="49" t="n">
        <v>100</v>
      </c>
      <c r="O8" s="49" t="n">
        <v>100</v>
      </c>
      <c r="P8" s="49" t="n">
        <v>200</v>
      </c>
      <c r="Q8" s="49" t="n">
        <v>20</v>
      </c>
      <c r="R8" s="49" t="n">
        <v>50</v>
      </c>
      <c r="S8" s="49" t="n">
        <v>200</v>
      </c>
      <c r="T8" s="49" t="n">
        <v>50</v>
      </c>
      <c r="U8" s="49" t="n">
        <v>100</v>
      </c>
      <c r="V8" s="49" t="n">
        <v>8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58"/>
      <c r="AK8" s="49"/>
    </row>
    <row r="9" customFormat="false" ht="13.5" hidden="false" customHeight="false" outlineLevel="0" collapsed="false">
      <c r="A9" s="41"/>
      <c r="B9" s="42"/>
      <c r="C9" s="49" t="n">
        <v>207</v>
      </c>
      <c r="D9" s="50" t="s">
        <v>37</v>
      </c>
      <c r="E9" s="49" t="n">
        <v>1050</v>
      </c>
      <c r="F9" s="53" t="n">
        <v>1050</v>
      </c>
      <c r="G9" s="49"/>
      <c r="H9" s="51" t="n">
        <v>0.0784375</v>
      </c>
      <c r="I9" s="52" t="n">
        <v>14</v>
      </c>
      <c r="J9" s="52" t="n">
        <v>26</v>
      </c>
      <c r="K9" s="53" t="n">
        <v>30</v>
      </c>
      <c r="L9" s="49" t="n">
        <v>20</v>
      </c>
      <c r="M9" s="49" t="n">
        <v>10</v>
      </c>
      <c r="N9" s="49" t="n">
        <v>30</v>
      </c>
      <c r="O9" s="49" t="n">
        <v>30</v>
      </c>
      <c r="P9" s="49" t="n">
        <v>30</v>
      </c>
      <c r="Q9" s="49" t="n">
        <v>40</v>
      </c>
      <c r="R9" s="49" t="n">
        <v>40</v>
      </c>
      <c r="S9" s="49" t="n">
        <v>100</v>
      </c>
      <c r="T9" s="49" t="n">
        <v>50</v>
      </c>
      <c r="U9" s="49" t="n">
        <v>50</v>
      </c>
      <c r="V9" s="49" t="n">
        <v>40</v>
      </c>
      <c r="W9" s="49" t="n">
        <v>80</v>
      </c>
      <c r="X9" s="49" t="n">
        <v>30</v>
      </c>
      <c r="Y9" s="49" t="n">
        <v>20</v>
      </c>
      <c r="Z9" s="49" t="n">
        <v>50</v>
      </c>
      <c r="AA9" s="49" t="n">
        <v>200</v>
      </c>
      <c r="AB9" s="49" t="n">
        <v>50</v>
      </c>
      <c r="AC9" s="49" t="n">
        <v>100</v>
      </c>
      <c r="AD9" s="49" t="n">
        <v>80</v>
      </c>
      <c r="AE9" s="49"/>
      <c r="AF9" s="49"/>
      <c r="AG9" s="49"/>
      <c r="AH9" s="49"/>
      <c r="AI9" s="49"/>
      <c r="AJ9" s="58"/>
      <c r="AK9" s="49"/>
    </row>
    <row r="10" customFormat="false" ht="13.5" hidden="false" customHeight="false" outlineLevel="0" collapsed="false">
      <c r="A10" s="41"/>
      <c r="B10" s="42"/>
      <c r="C10" s="49" t="n">
        <v>208</v>
      </c>
      <c r="D10" s="50" t="s">
        <v>38</v>
      </c>
      <c r="E10" s="49" t="n">
        <v>720</v>
      </c>
      <c r="F10" s="53" t="n">
        <v>720</v>
      </c>
      <c r="G10" s="49"/>
      <c r="H10" s="51" t="n">
        <v>0.082962962962963</v>
      </c>
      <c r="I10" s="52" t="n">
        <v>20</v>
      </c>
      <c r="J10" s="52" t="n">
        <v>37</v>
      </c>
      <c r="K10" s="49" t="n">
        <v>42</v>
      </c>
      <c r="L10" s="49" t="n">
        <v>100</v>
      </c>
      <c r="M10" s="49" t="n">
        <v>200</v>
      </c>
      <c r="N10" s="49" t="n">
        <v>300</v>
      </c>
      <c r="O10" s="49" t="n">
        <v>100</v>
      </c>
      <c r="P10" s="49" t="n">
        <v>20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58"/>
      <c r="AK10" s="49"/>
    </row>
    <row r="11" customFormat="false" ht="13.5" hidden="false" customHeight="false" outlineLevel="0" collapsed="false">
      <c r="A11" s="41"/>
      <c r="B11" s="42"/>
      <c r="C11" s="49" t="n">
        <v>209</v>
      </c>
      <c r="D11" s="50" t="s">
        <v>39</v>
      </c>
      <c r="E11" s="49" t="n">
        <v>1250</v>
      </c>
      <c r="F11" s="53" t="n">
        <v>1250</v>
      </c>
      <c r="G11" s="49"/>
      <c r="H11" s="51" t="n">
        <v>0.0821064814814815</v>
      </c>
      <c r="I11" s="52" t="n">
        <v>6</v>
      </c>
      <c r="J11" s="52" t="n">
        <v>10</v>
      </c>
      <c r="K11" s="53" t="n">
        <v>12</v>
      </c>
      <c r="L11" s="49" t="n">
        <v>30</v>
      </c>
      <c r="M11" s="49" t="n">
        <v>30</v>
      </c>
      <c r="N11" s="49" t="n">
        <v>40</v>
      </c>
      <c r="O11" s="49" t="n">
        <v>40</v>
      </c>
      <c r="P11" s="49" t="n">
        <v>100</v>
      </c>
      <c r="Q11" s="49" t="n">
        <v>50</v>
      </c>
      <c r="R11" s="49" t="n">
        <v>50</v>
      </c>
      <c r="S11" s="49" t="n">
        <v>40</v>
      </c>
      <c r="T11" s="49" t="n">
        <v>80</v>
      </c>
      <c r="U11" s="49" t="n">
        <v>80</v>
      </c>
      <c r="V11" s="49" t="n">
        <v>80</v>
      </c>
      <c r="W11" s="49" t="n">
        <v>30</v>
      </c>
      <c r="X11" s="49" t="n">
        <v>20</v>
      </c>
      <c r="Y11" s="49" t="n">
        <v>50</v>
      </c>
      <c r="Z11" s="49" t="n">
        <v>200</v>
      </c>
      <c r="AA11" s="49" t="n">
        <v>100</v>
      </c>
      <c r="AB11" s="49" t="n">
        <v>50</v>
      </c>
      <c r="AC11" s="49" t="n">
        <v>100</v>
      </c>
      <c r="AD11" s="49" t="n">
        <v>80</v>
      </c>
      <c r="AE11" s="49"/>
      <c r="AF11" s="49"/>
      <c r="AG11" s="49"/>
      <c r="AH11" s="49"/>
      <c r="AI11" s="49"/>
      <c r="AJ11" s="58"/>
      <c r="AK11" s="49"/>
    </row>
    <row r="12" customFormat="false" ht="13.5" hidden="false" customHeight="false" outlineLevel="0" collapsed="false">
      <c r="A12" s="41"/>
      <c r="B12" s="42"/>
      <c r="C12" s="49" t="n">
        <v>210</v>
      </c>
      <c r="D12" s="50" t="s">
        <v>40</v>
      </c>
      <c r="E12" s="49" t="n">
        <v>960</v>
      </c>
      <c r="F12" s="53" t="n">
        <v>960</v>
      </c>
      <c r="G12" s="49"/>
      <c r="H12" s="51" t="n">
        <v>0.0751157407407407</v>
      </c>
      <c r="I12" s="52" t="n">
        <v>17</v>
      </c>
      <c r="J12" s="52" t="n">
        <v>29</v>
      </c>
      <c r="K12" s="49" t="n">
        <v>33</v>
      </c>
      <c r="L12" s="49" t="n">
        <v>20</v>
      </c>
      <c r="M12" s="49" t="n">
        <v>10</v>
      </c>
      <c r="N12" s="49" t="n">
        <v>30</v>
      </c>
      <c r="O12" s="49" t="n">
        <v>100</v>
      </c>
      <c r="P12" s="49" t="n">
        <v>300</v>
      </c>
      <c r="Q12" s="49" t="n">
        <v>20</v>
      </c>
      <c r="R12" s="49" t="n">
        <v>50</v>
      </c>
      <c r="S12" s="49" t="n">
        <v>200</v>
      </c>
      <c r="T12" s="49" t="n">
        <v>50</v>
      </c>
      <c r="U12" s="49" t="n">
        <v>100</v>
      </c>
      <c r="V12" s="49" t="n">
        <v>8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58"/>
      <c r="AK12" s="49"/>
    </row>
    <row r="13" customFormat="false" ht="13.5" hidden="false" customHeight="false" outlineLevel="0" collapsed="false">
      <c r="A13" s="41"/>
      <c r="B13" s="42"/>
      <c r="C13" s="49" t="n">
        <v>211</v>
      </c>
      <c r="D13" s="50" t="s">
        <v>41</v>
      </c>
      <c r="E13" s="49" t="n">
        <v>620</v>
      </c>
      <c r="F13" s="53" t="n">
        <v>620</v>
      </c>
      <c r="G13" s="49"/>
      <c r="H13" s="51" t="n">
        <v>0.0715162037037037</v>
      </c>
      <c r="I13" s="52" t="n">
        <v>22</v>
      </c>
      <c r="J13" s="52" t="n">
        <v>39</v>
      </c>
      <c r="K13" s="53" t="n">
        <v>44</v>
      </c>
      <c r="L13" s="49" t="n">
        <v>20</v>
      </c>
      <c r="M13" s="49" t="n">
        <v>80</v>
      </c>
      <c r="N13" s="49" t="n">
        <v>30</v>
      </c>
      <c r="O13" s="49" t="n">
        <v>60</v>
      </c>
      <c r="P13" s="49" t="n">
        <v>60</v>
      </c>
      <c r="Q13" s="49" t="n">
        <v>100</v>
      </c>
      <c r="R13" s="49" t="n">
        <v>20</v>
      </c>
      <c r="S13" s="49" t="n">
        <v>50</v>
      </c>
      <c r="T13" s="49" t="n">
        <v>200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58"/>
      <c r="AK13" s="49"/>
    </row>
    <row r="14" customFormat="false" ht="13.5" hidden="false" customHeight="false" outlineLevel="0" collapsed="false">
      <c r="A14" s="41"/>
      <c r="B14" s="42"/>
      <c r="C14" s="49" t="n">
        <v>212</v>
      </c>
      <c r="D14" s="50" t="s">
        <v>42</v>
      </c>
      <c r="E14" s="52" t="s">
        <v>43</v>
      </c>
      <c r="F14" s="56" t="s">
        <v>43</v>
      </c>
      <c r="G14" s="52" t="s">
        <v>43</v>
      </c>
      <c r="H14" s="34" t="s">
        <v>44</v>
      </c>
      <c r="I14" s="52" t="s">
        <v>44</v>
      </c>
      <c r="J14" s="52" t="s">
        <v>44</v>
      </c>
      <c r="K14" s="52" t="s">
        <v>44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58"/>
      <c r="AK14" s="49"/>
    </row>
    <row r="15" customFormat="false" ht="13.5" hidden="false" customHeight="false" outlineLevel="0" collapsed="false">
      <c r="A15" s="41"/>
      <c r="B15" s="42"/>
      <c r="C15" s="49" t="n">
        <v>213</v>
      </c>
      <c r="D15" s="50" t="s">
        <v>45</v>
      </c>
      <c r="E15" s="49" t="n">
        <v>1200</v>
      </c>
      <c r="F15" s="53" t="n">
        <v>1200</v>
      </c>
      <c r="G15" s="49"/>
      <c r="H15" s="51" t="n">
        <v>0.0719560185185185</v>
      </c>
      <c r="I15" s="52" t="n">
        <v>8</v>
      </c>
      <c r="J15" s="52" t="n">
        <v>15</v>
      </c>
      <c r="K15" s="53" t="n">
        <v>17</v>
      </c>
      <c r="L15" s="49" t="n">
        <v>20</v>
      </c>
      <c r="M15" s="49" t="n">
        <v>10</v>
      </c>
      <c r="N15" s="49" t="n">
        <v>30</v>
      </c>
      <c r="O15" s="49" t="n">
        <v>30</v>
      </c>
      <c r="P15" s="49" t="n">
        <v>40</v>
      </c>
      <c r="Q15" s="49" t="n">
        <v>40</v>
      </c>
      <c r="R15" s="49" t="n">
        <v>100</v>
      </c>
      <c r="S15" s="49" t="n">
        <v>50</v>
      </c>
      <c r="T15" s="49" t="n">
        <v>50</v>
      </c>
      <c r="U15" s="49" t="n">
        <v>40</v>
      </c>
      <c r="V15" s="49" t="n">
        <v>30</v>
      </c>
      <c r="W15" s="49" t="n">
        <v>60</v>
      </c>
      <c r="X15" s="49" t="n">
        <v>40</v>
      </c>
      <c r="Y15" s="49" t="n">
        <v>60</v>
      </c>
      <c r="Z15" s="49" t="n">
        <v>100</v>
      </c>
      <c r="AA15" s="49" t="n">
        <v>80</v>
      </c>
      <c r="AB15" s="49" t="n">
        <v>100</v>
      </c>
      <c r="AC15" s="49" t="n">
        <v>100</v>
      </c>
      <c r="AD15" s="49" t="n">
        <v>200</v>
      </c>
      <c r="AE15" s="49" t="n">
        <v>20</v>
      </c>
      <c r="AF15" s="49"/>
      <c r="AG15" s="49"/>
      <c r="AH15" s="49"/>
      <c r="AI15" s="49"/>
      <c r="AJ15" s="58"/>
      <c r="AK15" s="49"/>
    </row>
    <row r="16" customFormat="false" ht="13.5" hidden="false" customHeight="false" outlineLevel="0" collapsed="false">
      <c r="A16" s="41"/>
      <c r="B16" s="42"/>
      <c r="C16" s="49" t="n">
        <v>214</v>
      </c>
      <c r="D16" s="49" t="s">
        <v>46</v>
      </c>
      <c r="E16" s="49" t="n">
        <v>1060</v>
      </c>
      <c r="F16" s="53" t="n">
        <v>1060</v>
      </c>
      <c r="G16" s="49"/>
      <c r="H16" s="51" t="n">
        <v>0.0729166666666667</v>
      </c>
      <c r="I16" s="52" t="n">
        <v>13</v>
      </c>
      <c r="J16" s="52" t="n">
        <v>25</v>
      </c>
      <c r="K16" s="49" t="n">
        <v>29</v>
      </c>
      <c r="L16" s="49" t="n">
        <v>20</v>
      </c>
      <c r="M16" s="49" t="n">
        <v>60</v>
      </c>
      <c r="N16" s="49" t="n">
        <v>40</v>
      </c>
      <c r="O16" s="49" t="n">
        <v>60</v>
      </c>
      <c r="P16" s="49" t="n">
        <v>100</v>
      </c>
      <c r="Q16" s="49" t="n">
        <v>80</v>
      </c>
      <c r="R16" s="49" t="n">
        <v>100</v>
      </c>
      <c r="S16" s="49" t="n">
        <v>100</v>
      </c>
      <c r="T16" s="49" t="n">
        <v>20</v>
      </c>
      <c r="U16" s="49" t="n">
        <v>50</v>
      </c>
      <c r="V16" s="49" t="n">
        <v>200</v>
      </c>
      <c r="W16" s="49" t="n">
        <v>50</v>
      </c>
      <c r="X16" s="49" t="n">
        <v>100</v>
      </c>
      <c r="Y16" s="49" t="n">
        <v>80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58"/>
      <c r="AK16" s="49"/>
    </row>
    <row r="17" customFormat="false" ht="13.5" hidden="false" customHeight="false" outlineLevel="0" collapsed="false">
      <c r="A17" s="41"/>
      <c r="B17" s="42"/>
      <c r="C17" s="49" t="n">
        <v>215</v>
      </c>
      <c r="D17" s="50" t="s">
        <v>47</v>
      </c>
      <c r="E17" s="49" t="n">
        <v>840</v>
      </c>
      <c r="F17" s="53" t="n">
        <v>840</v>
      </c>
      <c r="G17" s="49"/>
      <c r="H17" s="51" t="n">
        <v>0.0713310185185185</v>
      </c>
      <c r="I17" s="52" t="n">
        <v>18</v>
      </c>
      <c r="J17" s="52" t="n">
        <v>31</v>
      </c>
      <c r="K17" s="53" t="n">
        <v>35</v>
      </c>
      <c r="L17" s="49" t="n">
        <v>20</v>
      </c>
      <c r="M17" s="49" t="n">
        <v>10</v>
      </c>
      <c r="N17" s="49" t="n">
        <v>30</v>
      </c>
      <c r="O17" s="49" t="n">
        <v>30</v>
      </c>
      <c r="P17" s="49" t="n">
        <v>40</v>
      </c>
      <c r="Q17" s="49" t="n">
        <v>40</v>
      </c>
      <c r="R17" s="49" t="n">
        <v>100</v>
      </c>
      <c r="S17" s="49" t="n">
        <v>50</v>
      </c>
      <c r="T17" s="49" t="n">
        <v>50</v>
      </c>
      <c r="U17" s="49" t="n">
        <v>40</v>
      </c>
      <c r="V17" s="49" t="n">
        <v>80</v>
      </c>
      <c r="W17" s="49" t="n">
        <v>80</v>
      </c>
      <c r="X17" s="49" t="n">
        <v>30</v>
      </c>
      <c r="Y17" s="49" t="n">
        <v>60</v>
      </c>
      <c r="Z17" s="49" t="n">
        <v>60</v>
      </c>
      <c r="AA17" s="49" t="n">
        <v>100</v>
      </c>
      <c r="AB17" s="49" t="n">
        <v>20</v>
      </c>
      <c r="AC17" s="49"/>
      <c r="AD17" s="49"/>
      <c r="AE17" s="49"/>
      <c r="AF17" s="49"/>
      <c r="AG17" s="49"/>
      <c r="AH17" s="49"/>
      <c r="AI17" s="49"/>
      <c r="AJ17" s="58"/>
      <c r="AK17" s="49"/>
    </row>
    <row r="18" customFormat="false" ht="13.5" hidden="false" customHeight="false" outlineLevel="0" collapsed="false">
      <c r="A18" s="41"/>
      <c r="B18" s="42"/>
      <c r="C18" s="49" t="n">
        <v>216</v>
      </c>
      <c r="D18" s="50" t="s">
        <v>48</v>
      </c>
      <c r="E18" s="49" t="n">
        <v>680</v>
      </c>
      <c r="F18" s="53" t="n">
        <v>680</v>
      </c>
      <c r="G18" s="49"/>
      <c r="H18" s="51" t="n">
        <v>0.0813657407407407</v>
      </c>
      <c r="I18" s="52" t="n">
        <v>21</v>
      </c>
      <c r="J18" s="52" t="n">
        <v>38</v>
      </c>
      <c r="K18" s="49" t="n">
        <v>43</v>
      </c>
      <c r="L18" s="49" t="n">
        <v>50</v>
      </c>
      <c r="M18" s="49" t="n">
        <v>40</v>
      </c>
      <c r="N18" s="49" t="n">
        <v>30</v>
      </c>
      <c r="O18" s="49" t="n">
        <v>60</v>
      </c>
      <c r="P18" s="49" t="n">
        <v>100</v>
      </c>
      <c r="Q18" s="49" t="n">
        <v>80</v>
      </c>
      <c r="R18" s="49" t="n">
        <v>100</v>
      </c>
      <c r="S18" s="49" t="n">
        <v>200</v>
      </c>
      <c r="T18" s="49" t="n">
        <v>20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58"/>
      <c r="AK18" s="49"/>
    </row>
    <row r="19" customFormat="false" ht="13.5" hidden="false" customHeight="false" outlineLevel="0" collapsed="false">
      <c r="A19" s="41"/>
      <c r="B19" s="42"/>
      <c r="C19" s="49" t="n">
        <v>217</v>
      </c>
      <c r="D19" s="50" t="s">
        <v>49</v>
      </c>
      <c r="E19" s="49" t="n">
        <v>540</v>
      </c>
      <c r="F19" s="53" t="n">
        <v>540</v>
      </c>
      <c r="G19" s="49"/>
      <c r="H19" s="51" t="n">
        <v>0.0761805555555556</v>
      </c>
      <c r="I19" s="52" t="n">
        <v>23</v>
      </c>
      <c r="J19" s="52" t="n">
        <v>41</v>
      </c>
      <c r="K19" s="53" t="n">
        <v>46</v>
      </c>
      <c r="L19" s="49" t="n">
        <v>20</v>
      </c>
      <c r="M19" s="49" t="n">
        <v>300</v>
      </c>
      <c r="N19" s="49" t="n">
        <v>200</v>
      </c>
      <c r="O19" s="49" t="n">
        <v>20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58"/>
      <c r="AK19" s="49"/>
    </row>
    <row r="20" customFormat="false" ht="13.5" hidden="false" customHeight="false" outlineLevel="0" collapsed="false">
      <c r="A20" s="41"/>
      <c r="B20" s="42"/>
      <c r="C20" s="49" t="n">
        <v>218</v>
      </c>
      <c r="D20" s="49" t="s">
        <v>50</v>
      </c>
      <c r="E20" s="49" t="n">
        <v>1290</v>
      </c>
      <c r="F20" s="53" t="n">
        <v>1290</v>
      </c>
      <c r="G20" s="49"/>
      <c r="H20" s="51" t="n">
        <v>0.0799074074074074</v>
      </c>
      <c r="I20" s="52" t="n">
        <v>5</v>
      </c>
      <c r="J20" s="52" t="n">
        <v>7</v>
      </c>
      <c r="K20" s="49" t="n">
        <v>9</v>
      </c>
      <c r="L20" s="49" t="n">
        <v>20</v>
      </c>
      <c r="M20" s="49" t="n">
        <v>10</v>
      </c>
      <c r="N20" s="49" t="n">
        <v>30</v>
      </c>
      <c r="O20" s="49" t="n">
        <v>30</v>
      </c>
      <c r="P20" s="49" t="n">
        <v>200</v>
      </c>
      <c r="Q20" s="49" t="n">
        <v>300</v>
      </c>
      <c r="R20" s="49" t="n">
        <v>100</v>
      </c>
      <c r="S20" s="49" t="n">
        <v>20</v>
      </c>
      <c r="T20" s="49" t="n">
        <v>50</v>
      </c>
      <c r="U20" s="49" t="n">
        <v>200</v>
      </c>
      <c r="V20" s="49" t="n">
        <v>100</v>
      </c>
      <c r="W20" s="49" t="n">
        <v>50</v>
      </c>
      <c r="X20" s="49" t="n">
        <v>100</v>
      </c>
      <c r="Y20" s="49" t="n">
        <v>80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58"/>
      <c r="AK20" s="49"/>
    </row>
    <row r="21" customFormat="false" ht="13.5" hidden="false" customHeight="false" outlineLevel="0" collapsed="false">
      <c r="A21" s="41"/>
      <c r="B21" s="42"/>
      <c r="C21" s="49" t="n">
        <v>219</v>
      </c>
      <c r="D21" s="50" t="s">
        <v>51</v>
      </c>
      <c r="E21" s="49" t="n">
        <v>1250</v>
      </c>
      <c r="F21" s="53" t="n">
        <v>1460</v>
      </c>
      <c r="G21" s="49" t="n">
        <v>210</v>
      </c>
      <c r="H21" s="51" t="n">
        <v>0.0876967592592593</v>
      </c>
      <c r="I21" s="52" t="n">
        <v>7</v>
      </c>
      <c r="J21" s="52" t="n">
        <v>11</v>
      </c>
      <c r="K21" s="53" t="n">
        <v>13</v>
      </c>
      <c r="L21" s="49" t="n">
        <v>20</v>
      </c>
      <c r="M21" s="49" t="n">
        <v>10</v>
      </c>
      <c r="N21" s="49" t="n">
        <v>30</v>
      </c>
      <c r="O21" s="49" t="n">
        <v>30</v>
      </c>
      <c r="P21" s="49" t="n">
        <v>40</v>
      </c>
      <c r="Q21" s="49" t="n">
        <v>40</v>
      </c>
      <c r="R21" s="49" t="n">
        <v>100</v>
      </c>
      <c r="S21" s="49" t="n">
        <v>50</v>
      </c>
      <c r="T21" s="49" t="n">
        <v>50</v>
      </c>
      <c r="U21" s="49" t="n">
        <v>40</v>
      </c>
      <c r="V21" s="49" t="n">
        <v>80</v>
      </c>
      <c r="W21" s="49" t="n">
        <v>30</v>
      </c>
      <c r="X21" s="49" t="n">
        <v>60</v>
      </c>
      <c r="Y21" s="49" t="n">
        <v>40</v>
      </c>
      <c r="Z21" s="49" t="n">
        <v>60</v>
      </c>
      <c r="AA21" s="49" t="n">
        <v>100</v>
      </c>
      <c r="AB21" s="49" t="n">
        <v>80</v>
      </c>
      <c r="AC21" s="49" t="n">
        <v>100</v>
      </c>
      <c r="AD21" s="49" t="n">
        <v>20</v>
      </c>
      <c r="AE21" s="49" t="n">
        <v>50</v>
      </c>
      <c r="AF21" s="49" t="n">
        <v>200</v>
      </c>
      <c r="AG21" s="49" t="n">
        <v>50</v>
      </c>
      <c r="AH21" s="49" t="n">
        <v>100</v>
      </c>
      <c r="AI21" s="49" t="n">
        <v>80</v>
      </c>
      <c r="AJ21" s="58"/>
      <c r="AK21" s="49"/>
    </row>
    <row r="22" customFormat="false" ht="13.5" hidden="false" customHeight="false" outlineLevel="0" collapsed="false">
      <c r="A22" s="41"/>
      <c r="B22" s="42"/>
      <c r="C22" s="49" t="n">
        <v>220</v>
      </c>
      <c r="D22" s="50" t="s">
        <v>52</v>
      </c>
      <c r="E22" s="49" t="n">
        <v>1510</v>
      </c>
      <c r="F22" s="53" t="n">
        <v>1510</v>
      </c>
      <c r="G22" s="49"/>
      <c r="H22" s="51" t="n">
        <v>0.0770601851851852</v>
      </c>
      <c r="I22" s="52" t="n">
        <v>3</v>
      </c>
      <c r="J22" s="52" t="n">
        <v>5</v>
      </c>
      <c r="K22" s="49" t="n">
        <v>7</v>
      </c>
      <c r="L22" s="49" t="n">
        <v>20</v>
      </c>
      <c r="M22" s="49" t="n">
        <v>10</v>
      </c>
      <c r="N22" s="49" t="n">
        <v>30</v>
      </c>
      <c r="O22" s="49" t="n">
        <v>30</v>
      </c>
      <c r="P22" s="49" t="n">
        <v>30</v>
      </c>
      <c r="Q22" s="49" t="n">
        <v>40</v>
      </c>
      <c r="R22" s="49" t="n">
        <v>40</v>
      </c>
      <c r="S22" s="49" t="n">
        <v>100</v>
      </c>
      <c r="T22" s="49" t="n">
        <v>50</v>
      </c>
      <c r="U22" s="49" t="n">
        <v>50</v>
      </c>
      <c r="V22" s="49" t="n">
        <v>40</v>
      </c>
      <c r="W22" s="49" t="n">
        <v>30</v>
      </c>
      <c r="X22" s="49" t="n">
        <v>60</v>
      </c>
      <c r="Y22" s="49" t="n">
        <v>100</v>
      </c>
      <c r="Z22" s="49" t="n">
        <v>80</v>
      </c>
      <c r="AA22" s="49" t="n">
        <v>100</v>
      </c>
      <c r="AB22" s="49" t="n">
        <v>200</v>
      </c>
      <c r="AC22" s="49" t="n">
        <v>20</v>
      </c>
      <c r="AD22" s="49" t="n">
        <v>50</v>
      </c>
      <c r="AE22" s="49" t="n">
        <v>200</v>
      </c>
      <c r="AF22" s="49" t="n">
        <v>50</v>
      </c>
      <c r="AG22" s="49" t="n">
        <v>100</v>
      </c>
      <c r="AH22" s="49" t="n">
        <v>80</v>
      </c>
      <c r="AI22" s="49"/>
      <c r="AJ22" s="58"/>
      <c r="AK22" s="49"/>
    </row>
    <row r="23" customFormat="false" ht="13.5" hidden="false" customHeight="false" outlineLevel="0" collapsed="false">
      <c r="A23" s="41"/>
      <c r="B23" s="42"/>
      <c r="C23" s="49" t="n">
        <v>221</v>
      </c>
      <c r="D23" s="50" t="s">
        <v>53</v>
      </c>
      <c r="E23" s="49" t="n">
        <v>1080</v>
      </c>
      <c r="F23" s="49" t="n">
        <v>1080</v>
      </c>
      <c r="G23" s="49"/>
      <c r="H23" s="51" t="n">
        <v>0.0824421296296296</v>
      </c>
      <c r="I23" s="52" t="n">
        <v>12</v>
      </c>
      <c r="J23" s="52" t="n">
        <v>23</v>
      </c>
      <c r="K23" s="49" t="n">
        <v>27</v>
      </c>
      <c r="L23" s="49" t="n">
        <v>10</v>
      </c>
      <c r="M23" s="49" t="n">
        <v>30</v>
      </c>
      <c r="N23" s="49" t="n">
        <v>30</v>
      </c>
      <c r="O23" s="49" t="n">
        <v>40</v>
      </c>
      <c r="P23" s="49" t="n">
        <v>100</v>
      </c>
      <c r="Q23" s="49" t="n">
        <v>50</v>
      </c>
      <c r="R23" s="49" t="n">
        <v>50</v>
      </c>
      <c r="S23" s="49" t="n">
        <v>40</v>
      </c>
      <c r="T23" s="49" t="n">
        <v>30</v>
      </c>
      <c r="U23" s="49" t="n">
        <v>40</v>
      </c>
      <c r="V23" s="49" t="n">
        <v>60</v>
      </c>
      <c r="W23" s="49" t="n">
        <v>100</v>
      </c>
      <c r="X23" s="49" t="n">
        <v>80</v>
      </c>
      <c r="Y23" s="49" t="n">
        <v>100</v>
      </c>
      <c r="Z23" s="49" t="n">
        <v>100</v>
      </c>
      <c r="AA23" s="49" t="n">
        <v>200</v>
      </c>
      <c r="AB23" s="49" t="n">
        <v>20</v>
      </c>
      <c r="AC23" s="49"/>
      <c r="AD23" s="49"/>
      <c r="AE23" s="49"/>
      <c r="AF23" s="49"/>
      <c r="AG23" s="49"/>
      <c r="AH23" s="49"/>
      <c r="AI23" s="49"/>
      <c r="AJ23" s="58"/>
      <c r="AK23" s="49"/>
    </row>
    <row r="24" customFormat="false" ht="13.5" hidden="false" customHeight="false" outlineLevel="0" collapsed="false">
      <c r="A24" s="41"/>
      <c r="B24" s="42"/>
      <c r="C24" s="53" t="n">
        <v>235</v>
      </c>
      <c r="D24" s="54" t="s">
        <v>54</v>
      </c>
      <c r="E24" s="53" t="n">
        <v>1090</v>
      </c>
      <c r="F24" s="53" t="n">
        <v>1090</v>
      </c>
      <c r="G24" s="53"/>
      <c r="H24" s="55" t="n">
        <v>0.0724189814814815</v>
      </c>
      <c r="I24" s="56" t="n">
        <v>10</v>
      </c>
      <c r="J24" s="56" t="n">
        <v>21</v>
      </c>
      <c r="K24" s="53" t="n">
        <v>25</v>
      </c>
      <c r="L24" s="53" t="n">
        <v>20</v>
      </c>
      <c r="M24" s="53" t="n">
        <v>10</v>
      </c>
      <c r="N24" s="53" t="n">
        <v>30</v>
      </c>
      <c r="O24" s="53" t="n">
        <v>30</v>
      </c>
      <c r="P24" s="53" t="n">
        <v>40</v>
      </c>
      <c r="Q24" s="53" t="n">
        <v>40</v>
      </c>
      <c r="R24" s="53" t="n">
        <v>100</v>
      </c>
      <c r="S24" s="53" t="n">
        <v>50</v>
      </c>
      <c r="T24" s="53" t="n">
        <v>50</v>
      </c>
      <c r="U24" s="53" t="n">
        <v>40</v>
      </c>
      <c r="V24" s="53" t="n">
        <v>80</v>
      </c>
      <c r="W24" s="53" t="n">
        <v>20</v>
      </c>
      <c r="X24" s="53" t="n">
        <v>50</v>
      </c>
      <c r="Y24" s="53" t="n">
        <v>200</v>
      </c>
      <c r="Z24" s="53" t="n">
        <v>100</v>
      </c>
      <c r="AA24" s="53" t="n">
        <v>50</v>
      </c>
      <c r="AB24" s="53" t="n">
        <v>100</v>
      </c>
      <c r="AC24" s="53" t="n">
        <v>80</v>
      </c>
      <c r="AD24" s="53"/>
      <c r="AE24" s="53"/>
      <c r="AF24" s="53"/>
      <c r="AG24" s="53"/>
      <c r="AH24" s="53"/>
      <c r="AI24" s="53"/>
      <c r="AJ24" s="57"/>
      <c r="AK24" s="53"/>
    </row>
    <row r="25" customFormat="false" ht="13.5" hidden="false" customHeight="false" outlineLevel="0" collapsed="false">
      <c r="A25" s="41"/>
      <c r="B25" s="42"/>
      <c r="C25" s="49" t="n">
        <v>261</v>
      </c>
      <c r="D25" s="50" t="s">
        <v>55</v>
      </c>
      <c r="E25" s="49" t="n">
        <v>760</v>
      </c>
      <c r="F25" s="53" t="n">
        <v>760</v>
      </c>
      <c r="G25" s="49"/>
      <c r="H25" s="51" t="n">
        <v>0.0809027777777778</v>
      </c>
      <c r="I25" s="52" t="n">
        <v>19</v>
      </c>
      <c r="J25" s="52" t="n">
        <v>34</v>
      </c>
      <c r="K25" s="49" t="n">
        <v>39</v>
      </c>
      <c r="L25" s="49" t="n">
        <v>20</v>
      </c>
      <c r="M25" s="49" t="n">
        <v>10</v>
      </c>
      <c r="N25" s="49" t="n">
        <v>30</v>
      </c>
      <c r="O25" s="49" t="n">
        <v>30</v>
      </c>
      <c r="P25" s="49" t="n">
        <v>40</v>
      </c>
      <c r="Q25" s="49" t="n">
        <v>100</v>
      </c>
      <c r="R25" s="49" t="n">
        <v>50</v>
      </c>
      <c r="S25" s="49" t="n">
        <v>50</v>
      </c>
      <c r="T25" s="49" t="n">
        <v>40</v>
      </c>
      <c r="U25" s="49" t="n">
        <v>30</v>
      </c>
      <c r="V25" s="49" t="n">
        <v>60</v>
      </c>
      <c r="W25" s="49" t="n">
        <v>100</v>
      </c>
      <c r="X25" s="49" t="n">
        <v>80</v>
      </c>
      <c r="Y25" s="49" t="n">
        <v>100</v>
      </c>
      <c r="Z25" s="49" t="n">
        <v>20</v>
      </c>
      <c r="AA25" s="49"/>
      <c r="AB25" s="49"/>
      <c r="AC25" s="49"/>
      <c r="AD25" s="49"/>
      <c r="AE25" s="49"/>
      <c r="AF25" s="49"/>
      <c r="AG25" s="49"/>
      <c r="AH25" s="49"/>
      <c r="AI25" s="49"/>
      <c r="AJ25" s="58"/>
      <c r="AK25" s="49"/>
    </row>
    <row r="26" customFormat="false" ht="14.25" hidden="false" customHeight="false" outlineLevel="0" collapsed="false">
      <c r="A26" s="41"/>
      <c r="B26" s="42"/>
      <c r="C26" s="59" t="n">
        <v>231</v>
      </c>
      <c r="D26" s="59" t="s">
        <v>56</v>
      </c>
      <c r="E26" s="59" t="n">
        <v>1640</v>
      </c>
      <c r="F26" s="59" t="n">
        <v>1640</v>
      </c>
      <c r="G26" s="59"/>
      <c r="H26" s="60" t="n">
        <v>0.0722916666666667</v>
      </c>
      <c r="I26" s="61" t="n">
        <v>2</v>
      </c>
      <c r="J26" s="61" t="n">
        <v>3</v>
      </c>
      <c r="K26" s="59" t="n">
        <v>4</v>
      </c>
      <c r="L26" s="59" t="n">
        <v>20</v>
      </c>
      <c r="M26" s="59" t="n">
        <v>10</v>
      </c>
      <c r="N26" s="59" t="n">
        <v>30</v>
      </c>
      <c r="O26" s="59" t="n">
        <v>30</v>
      </c>
      <c r="P26" s="59" t="n">
        <v>40</v>
      </c>
      <c r="Q26" s="59" t="n">
        <v>40</v>
      </c>
      <c r="R26" s="59" t="n">
        <v>100</v>
      </c>
      <c r="S26" s="59" t="n">
        <v>50</v>
      </c>
      <c r="T26" s="59" t="n">
        <v>50</v>
      </c>
      <c r="U26" s="59" t="n">
        <v>40</v>
      </c>
      <c r="V26" s="59" t="n">
        <v>30</v>
      </c>
      <c r="W26" s="59" t="n">
        <v>60</v>
      </c>
      <c r="X26" s="59" t="n">
        <v>60</v>
      </c>
      <c r="Y26" s="59" t="n">
        <v>100</v>
      </c>
      <c r="Z26" s="59" t="n">
        <v>80</v>
      </c>
      <c r="AA26" s="59" t="n">
        <v>100</v>
      </c>
      <c r="AB26" s="59" t="n">
        <v>100</v>
      </c>
      <c r="AC26" s="59" t="n">
        <v>100</v>
      </c>
      <c r="AD26" s="59" t="n">
        <v>20</v>
      </c>
      <c r="AE26" s="59" t="n">
        <v>50</v>
      </c>
      <c r="AF26" s="59" t="n">
        <v>200</v>
      </c>
      <c r="AG26" s="59" t="n">
        <v>100</v>
      </c>
      <c r="AH26" s="59" t="n">
        <v>50</v>
      </c>
      <c r="AI26" s="59" t="n">
        <v>100</v>
      </c>
      <c r="AJ26" s="62" t="n">
        <v>80</v>
      </c>
      <c r="AK26" s="59"/>
    </row>
    <row r="27" customFormat="false" ht="14.25" hidden="false" customHeight="true" outlineLevel="0" collapsed="false">
      <c r="A27" s="41"/>
      <c r="B27" s="63" t="s">
        <v>10</v>
      </c>
      <c r="C27" s="49" t="n">
        <v>222</v>
      </c>
      <c r="D27" s="50" t="s">
        <v>57</v>
      </c>
      <c r="E27" s="53" t="n">
        <v>1130</v>
      </c>
      <c r="F27" s="53" t="n">
        <v>1130</v>
      </c>
      <c r="G27" s="49"/>
      <c r="H27" s="55" t="n">
        <v>0.0783564814814815</v>
      </c>
      <c r="I27" s="56" t="n">
        <v>1</v>
      </c>
      <c r="J27" s="56" t="n">
        <v>17</v>
      </c>
      <c r="K27" s="53" t="n">
        <v>21</v>
      </c>
      <c r="L27" s="49" t="n">
        <v>20</v>
      </c>
      <c r="M27" s="49" t="n">
        <v>10</v>
      </c>
      <c r="N27" s="49" t="n">
        <v>30</v>
      </c>
      <c r="O27" s="49" t="n">
        <v>30</v>
      </c>
      <c r="P27" s="49" t="n">
        <v>40</v>
      </c>
      <c r="Q27" s="49" t="n">
        <v>200</v>
      </c>
      <c r="R27" s="49" t="n">
        <v>300</v>
      </c>
      <c r="S27" s="49" t="n">
        <v>20</v>
      </c>
      <c r="T27" s="49" t="n">
        <v>50</v>
      </c>
      <c r="U27" s="49" t="n">
        <v>200</v>
      </c>
      <c r="V27" s="49" t="n">
        <v>50</v>
      </c>
      <c r="W27" s="49" t="n">
        <v>100</v>
      </c>
      <c r="X27" s="49" t="n">
        <v>80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customFormat="false" ht="13.5" hidden="false" customHeight="false" outlineLevel="0" collapsed="false">
      <c r="A28" s="41"/>
      <c r="B28" s="63"/>
      <c r="C28" s="49" t="n">
        <v>223</v>
      </c>
      <c r="D28" s="50" t="s">
        <v>58</v>
      </c>
      <c r="E28" s="49" t="n">
        <v>910</v>
      </c>
      <c r="F28" s="53" t="n">
        <v>910</v>
      </c>
      <c r="G28" s="49"/>
      <c r="H28" s="51" t="n">
        <v>0.0565046296296296</v>
      </c>
      <c r="I28" s="52" t="n">
        <v>2</v>
      </c>
      <c r="J28" s="52" t="n">
        <v>30</v>
      </c>
      <c r="K28" s="53" t="n">
        <v>34</v>
      </c>
      <c r="L28" s="49" t="n">
        <v>20</v>
      </c>
      <c r="M28" s="49" t="n">
        <v>10</v>
      </c>
      <c r="N28" s="49" t="n">
        <v>30</v>
      </c>
      <c r="O28" s="49" t="n">
        <v>30</v>
      </c>
      <c r="P28" s="49" t="n">
        <v>30</v>
      </c>
      <c r="Q28" s="49" t="n">
        <v>40</v>
      </c>
      <c r="R28" s="49" t="n">
        <v>40</v>
      </c>
      <c r="S28" s="49" t="n">
        <v>100</v>
      </c>
      <c r="T28" s="49" t="n">
        <v>50</v>
      </c>
      <c r="U28" s="49" t="n">
        <v>50</v>
      </c>
      <c r="V28" s="49" t="n">
        <v>40</v>
      </c>
      <c r="W28" s="49" t="n">
        <v>80</v>
      </c>
      <c r="X28" s="49" t="n">
        <v>80</v>
      </c>
      <c r="Y28" s="49" t="n">
        <v>30</v>
      </c>
      <c r="Z28" s="49" t="n">
        <v>60</v>
      </c>
      <c r="AA28" s="49" t="n">
        <v>40</v>
      </c>
      <c r="AB28" s="49" t="n">
        <v>60</v>
      </c>
      <c r="AC28" s="49" t="n">
        <v>100</v>
      </c>
      <c r="AD28" s="49" t="n">
        <v>20</v>
      </c>
      <c r="AE28" s="49"/>
      <c r="AF28" s="49"/>
      <c r="AG28" s="49"/>
      <c r="AH28" s="49"/>
      <c r="AI28" s="49"/>
      <c r="AJ28" s="49"/>
      <c r="AK28" s="49"/>
    </row>
    <row r="29" customFormat="false" ht="13.5" hidden="false" customHeight="false" outlineLevel="0" collapsed="false">
      <c r="A29" s="41"/>
      <c r="B29" s="63"/>
      <c r="C29" s="49" t="n">
        <v>224</v>
      </c>
      <c r="D29" s="50" t="s">
        <v>59</v>
      </c>
      <c r="E29" s="49" t="n">
        <v>760</v>
      </c>
      <c r="F29" s="53" t="n">
        <v>760</v>
      </c>
      <c r="G29" s="49"/>
      <c r="H29" s="51" t="n">
        <v>0.0826736111111111</v>
      </c>
      <c r="I29" s="52" t="n">
        <v>4</v>
      </c>
      <c r="J29" s="52" t="n">
        <v>35</v>
      </c>
      <c r="K29" s="49" t="n">
        <v>40</v>
      </c>
      <c r="L29" s="49" t="n">
        <v>20</v>
      </c>
      <c r="M29" s="49" t="n">
        <v>10</v>
      </c>
      <c r="N29" s="49" t="n">
        <v>30</v>
      </c>
      <c r="O29" s="49" t="n">
        <v>30</v>
      </c>
      <c r="P29" s="49" t="n">
        <v>40</v>
      </c>
      <c r="Q29" s="49" t="n">
        <v>100</v>
      </c>
      <c r="R29" s="49" t="n">
        <v>50</v>
      </c>
      <c r="S29" s="49" t="n">
        <v>50</v>
      </c>
      <c r="T29" s="49" t="n">
        <v>40</v>
      </c>
      <c r="U29" s="49" t="n">
        <v>30</v>
      </c>
      <c r="V29" s="49" t="n">
        <v>60</v>
      </c>
      <c r="W29" s="49" t="n">
        <v>100</v>
      </c>
      <c r="X29" s="49" t="n">
        <v>80</v>
      </c>
      <c r="Y29" s="49" t="n">
        <v>100</v>
      </c>
      <c r="Z29" s="49" t="n">
        <v>20</v>
      </c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  <row r="30" customFormat="false" ht="14.25" hidden="false" customHeight="false" outlineLevel="0" collapsed="false">
      <c r="A30" s="41"/>
      <c r="B30" s="63"/>
      <c r="C30" s="59" t="n">
        <v>225</v>
      </c>
      <c r="D30" s="64" t="s">
        <v>60</v>
      </c>
      <c r="E30" s="59" t="n">
        <v>770</v>
      </c>
      <c r="F30" s="65" t="n">
        <v>770</v>
      </c>
      <c r="G30" s="59"/>
      <c r="H30" s="60" t="n">
        <v>0.0775810185185185</v>
      </c>
      <c r="I30" s="61" t="n">
        <v>3</v>
      </c>
      <c r="J30" s="61" t="n">
        <v>33</v>
      </c>
      <c r="K30" s="65" t="n">
        <v>38</v>
      </c>
      <c r="L30" s="59" t="n">
        <v>20</v>
      </c>
      <c r="M30" s="59" t="n">
        <v>10</v>
      </c>
      <c r="N30" s="59" t="n">
        <v>30</v>
      </c>
      <c r="O30" s="59" t="n">
        <v>30</v>
      </c>
      <c r="P30" s="59" t="n">
        <v>40</v>
      </c>
      <c r="Q30" s="59" t="n">
        <v>40</v>
      </c>
      <c r="R30" s="59" t="n">
        <v>100</v>
      </c>
      <c r="S30" s="59" t="n">
        <v>50</v>
      </c>
      <c r="T30" s="59" t="n">
        <v>50</v>
      </c>
      <c r="U30" s="59" t="n">
        <v>40</v>
      </c>
      <c r="V30" s="59" t="n">
        <v>30</v>
      </c>
      <c r="W30" s="59" t="n">
        <v>60</v>
      </c>
      <c r="X30" s="59" t="n">
        <v>40</v>
      </c>
      <c r="Y30" s="59" t="n">
        <v>60</v>
      </c>
      <c r="Z30" s="59" t="n">
        <v>100</v>
      </c>
      <c r="AA30" s="59" t="n">
        <v>20</v>
      </c>
      <c r="AB30" s="59" t="n">
        <v>50</v>
      </c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14.25" hidden="false" customHeight="true" outlineLevel="0" collapsed="false">
      <c r="A31" s="41"/>
      <c r="B31" s="66" t="s">
        <v>61</v>
      </c>
      <c r="C31" s="53" t="n">
        <v>227</v>
      </c>
      <c r="D31" s="54" t="s">
        <v>62</v>
      </c>
      <c r="E31" s="53" t="n">
        <v>1110</v>
      </c>
      <c r="F31" s="53" t="n">
        <v>1110</v>
      </c>
      <c r="G31" s="53"/>
      <c r="H31" s="55" t="n">
        <v>0.0777430555555556</v>
      </c>
      <c r="I31" s="56" t="n">
        <v>1</v>
      </c>
      <c r="J31" s="56" t="n">
        <v>20</v>
      </c>
      <c r="K31" s="53" t="n">
        <v>24</v>
      </c>
      <c r="L31" s="53" t="n">
        <v>10</v>
      </c>
      <c r="M31" s="53" t="n">
        <v>30</v>
      </c>
      <c r="N31" s="53" t="n">
        <v>40</v>
      </c>
      <c r="O31" s="53" t="n">
        <v>100</v>
      </c>
      <c r="P31" s="53" t="n">
        <v>50</v>
      </c>
      <c r="Q31" s="53" t="n">
        <v>50</v>
      </c>
      <c r="R31" s="53" t="n">
        <v>40</v>
      </c>
      <c r="S31" s="53" t="n">
        <v>80</v>
      </c>
      <c r="T31" s="53" t="n">
        <v>80</v>
      </c>
      <c r="U31" s="53" t="n">
        <v>30</v>
      </c>
      <c r="V31" s="53" t="n">
        <v>20</v>
      </c>
      <c r="W31" s="53" t="n">
        <v>50</v>
      </c>
      <c r="X31" s="53" t="n">
        <v>200</v>
      </c>
      <c r="Y31" s="53" t="n">
        <v>100</v>
      </c>
      <c r="Z31" s="53" t="n">
        <v>50</v>
      </c>
      <c r="AA31" s="53" t="n">
        <v>100</v>
      </c>
      <c r="AB31" s="53" t="n">
        <v>80</v>
      </c>
      <c r="AC31" s="53"/>
      <c r="AD31" s="53"/>
      <c r="AE31" s="53"/>
      <c r="AF31" s="53"/>
      <c r="AG31" s="53"/>
      <c r="AH31" s="53"/>
      <c r="AI31" s="53"/>
      <c r="AJ31" s="57"/>
      <c r="AK31" s="53"/>
    </row>
    <row r="32" customFormat="false" ht="13.5" hidden="false" customHeight="false" outlineLevel="0" collapsed="false">
      <c r="A32" s="41"/>
      <c r="B32" s="66"/>
      <c r="C32" s="53" t="n">
        <v>228</v>
      </c>
      <c r="D32" s="53" t="s">
        <v>63</v>
      </c>
      <c r="E32" s="53" t="n">
        <v>-1020</v>
      </c>
      <c r="F32" s="53" t="n">
        <v>390</v>
      </c>
      <c r="G32" s="53" t="n">
        <v>1410</v>
      </c>
      <c r="H32" s="55" t="n">
        <v>0.115798611111111</v>
      </c>
      <c r="I32" s="56" t="s">
        <v>64</v>
      </c>
      <c r="J32" s="56" t="s">
        <v>64</v>
      </c>
      <c r="K32" s="56" t="n">
        <v>52</v>
      </c>
      <c r="L32" s="53" t="n">
        <v>40</v>
      </c>
      <c r="M32" s="53" t="n">
        <v>100</v>
      </c>
      <c r="N32" s="53" t="n">
        <v>20</v>
      </c>
      <c r="O32" s="53" t="n">
        <v>50</v>
      </c>
      <c r="P32" s="53" t="n">
        <v>100</v>
      </c>
      <c r="Q32" s="53" t="n">
        <v>80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7"/>
      <c r="AK32" s="53"/>
    </row>
    <row r="33" customFormat="false" ht="14.25" hidden="false" customHeight="false" outlineLevel="0" collapsed="false">
      <c r="A33" s="41"/>
      <c r="B33" s="66"/>
      <c r="C33" s="65" t="n">
        <v>229</v>
      </c>
      <c r="D33" s="67" t="s">
        <v>65</v>
      </c>
      <c r="E33" s="65" t="n">
        <v>810</v>
      </c>
      <c r="F33" s="65" t="n">
        <v>810</v>
      </c>
      <c r="G33" s="65"/>
      <c r="H33" s="68" t="n">
        <v>0.076099537037037</v>
      </c>
      <c r="I33" s="69" t="n">
        <v>2</v>
      </c>
      <c r="J33" s="69" t="n">
        <v>32</v>
      </c>
      <c r="K33" s="59" t="n">
        <v>37</v>
      </c>
      <c r="L33" s="65" t="n">
        <v>20</v>
      </c>
      <c r="M33" s="65" t="n">
        <v>10</v>
      </c>
      <c r="N33" s="65" t="n">
        <v>30</v>
      </c>
      <c r="O33" s="65" t="n">
        <v>30</v>
      </c>
      <c r="P33" s="65" t="n">
        <v>40</v>
      </c>
      <c r="Q33" s="65" t="n">
        <v>100</v>
      </c>
      <c r="R33" s="65" t="n">
        <v>50</v>
      </c>
      <c r="S33" s="65" t="n">
        <v>50</v>
      </c>
      <c r="T33" s="65" t="n">
        <v>40</v>
      </c>
      <c r="U33" s="65" t="n">
        <v>80</v>
      </c>
      <c r="V33" s="65" t="n">
        <v>80</v>
      </c>
      <c r="W33" s="65" t="n">
        <v>60</v>
      </c>
      <c r="X33" s="65" t="n">
        <v>40</v>
      </c>
      <c r="Y33" s="65" t="n">
        <v>60</v>
      </c>
      <c r="Z33" s="65" t="n">
        <v>100</v>
      </c>
      <c r="AA33" s="65" t="n">
        <v>20</v>
      </c>
      <c r="AB33" s="65"/>
      <c r="AC33" s="65"/>
      <c r="AD33" s="65"/>
      <c r="AE33" s="65"/>
      <c r="AF33" s="65"/>
      <c r="AG33" s="65"/>
      <c r="AH33" s="65"/>
      <c r="AI33" s="65"/>
      <c r="AJ33" s="70"/>
      <c r="AK33" s="65"/>
    </row>
    <row r="34" customFormat="false" ht="14.25" hidden="false" customHeight="true" outlineLevel="0" collapsed="false">
      <c r="A34" s="41"/>
      <c r="B34" s="71" t="s">
        <v>66</v>
      </c>
      <c r="C34" s="53" t="n">
        <v>230</v>
      </c>
      <c r="D34" s="54" t="s">
        <v>67</v>
      </c>
      <c r="E34" s="53" t="n">
        <v>760</v>
      </c>
      <c r="F34" s="53" t="n">
        <v>760</v>
      </c>
      <c r="G34" s="53"/>
      <c r="H34" s="55" t="n">
        <v>0.0827083333333333</v>
      </c>
      <c r="I34" s="56" t="n">
        <v>11</v>
      </c>
      <c r="J34" s="56" t="n">
        <v>36</v>
      </c>
      <c r="K34" s="53" t="n">
        <v>41</v>
      </c>
      <c r="L34" s="53" t="n">
        <v>40</v>
      </c>
      <c r="M34" s="53" t="n">
        <v>100</v>
      </c>
      <c r="N34" s="53" t="n">
        <v>100</v>
      </c>
      <c r="O34" s="53" t="n">
        <v>300</v>
      </c>
      <c r="P34" s="53" t="n">
        <v>200</v>
      </c>
      <c r="Q34" s="53" t="n">
        <v>20</v>
      </c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7"/>
      <c r="AK34" s="53"/>
    </row>
    <row r="35" customFormat="false" ht="13.5" hidden="false" customHeight="false" outlineLevel="0" collapsed="false">
      <c r="A35" s="41"/>
      <c r="B35" s="71"/>
      <c r="C35" s="49" t="n">
        <v>232</v>
      </c>
      <c r="D35" s="49" t="s">
        <v>68</v>
      </c>
      <c r="E35" s="49" t="n">
        <v>1230</v>
      </c>
      <c r="F35" s="49" t="n">
        <v>1230</v>
      </c>
      <c r="G35" s="49"/>
      <c r="H35" s="51" t="n">
        <v>0.0763194444444444</v>
      </c>
      <c r="I35" s="52" t="n">
        <v>6</v>
      </c>
      <c r="J35" s="52" t="n">
        <v>13</v>
      </c>
      <c r="K35" s="49" t="n">
        <v>15</v>
      </c>
      <c r="L35" s="49" t="n">
        <v>20</v>
      </c>
      <c r="M35" s="49" t="n">
        <v>10</v>
      </c>
      <c r="N35" s="49" t="n">
        <v>30</v>
      </c>
      <c r="O35" s="49" t="n">
        <v>30</v>
      </c>
      <c r="P35" s="49" t="n">
        <v>30</v>
      </c>
      <c r="Q35" s="49" t="n">
        <v>40</v>
      </c>
      <c r="R35" s="49" t="n">
        <v>40</v>
      </c>
      <c r="S35" s="49" t="n">
        <v>100</v>
      </c>
      <c r="T35" s="49" t="n">
        <v>50</v>
      </c>
      <c r="U35" s="49" t="n">
        <v>50</v>
      </c>
      <c r="V35" s="49" t="n">
        <v>40</v>
      </c>
      <c r="W35" s="49" t="n">
        <v>30</v>
      </c>
      <c r="X35" s="49" t="n">
        <v>60</v>
      </c>
      <c r="Y35" s="49" t="n">
        <v>40</v>
      </c>
      <c r="Z35" s="49" t="n">
        <v>60</v>
      </c>
      <c r="AA35" s="49" t="n">
        <v>100</v>
      </c>
      <c r="AB35" s="49" t="n">
        <v>20</v>
      </c>
      <c r="AC35" s="49" t="n">
        <v>50</v>
      </c>
      <c r="AD35" s="49" t="n">
        <v>200</v>
      </c>
      <c r="AE35" s="49" t="n">
        <v>50</v>
      </c>
      <c r="AF35" s="49" t="n">
        <v>100</v>
      </c>
      <c r="AG35" s="49" t="n">
        <v>80</v>
      </c>
      <c r="AH35" s="49"/>
      <c r="AI35" s="49"/>
      <c r="AJ35" s="58"/>
      <c r="AK35" s="49"/>
    </row>
    <row r="36" customFormat="false" ht="13.5" hidden="false" customHeight="false" outlineLevel="0" collapsed="false">
      <c r="A36" s="41"/>
      <c r="B36" s="71"/>
      <c r="C36" s="49" t="n">
        <v>233</v>
      </c>
      <c r="D36" s="50" t="s">
        <v>69</v>
      </c>
      <c r="E36" s="49" t="n">
        <v>1650</v>
      </c>
      <c r="F36" s="49" t="n">
        <v>1650</v>
      </c>
      <c r="G36" s="49"/>
      <c r="H36" s="51" t="n">
        <v>0.0828009259259259</v>
      </c>
      <c r="I36" s="52" t="n">
        <v>1</v>
      </c>
      <c r="J36" s="52" t="n">
        <v>2</v>
      </c>
      <c r="K36" s="49" t="n">
        <v>3</v>
      </c>
      <c r="L36" s="49" t="n">
        <v>20</v>
      </c>
      <c r="M36" s="49" t="n">
        <v>100</v>
      </c>
      <c r="N36" s="49" t="n">
        <v>50</v>
      </c>
      <c r="O36" s="49" t="n">
        <v>50</v>
      </c>
      <c r="P36" s="49" t="n">
        <v>40</v>
      </c>
      <c r="Q36" s="49" t="n">
        <v>30</v>
      </c>
      <c r="R36" s="49" t="n">
        <v>60</v>
      </c>
      <c r="S36" s="49" t="n">
        <v>100</v>
      </c>
      <c r="T36" s="49" t="n">
        <v>200</v>
      </c>
      <c r="U36" s="49" t="n">
        <v>300</v>
      </c>
      <c r="V36" s="49" t="n">
        <v>100</v>
      </c>
      <c r="W36" s="49" t="n">
        <v>20</v>
      </c>
      <c r="X36" s="49" t="n">
        <v>50</v>
      </c>
      <c r="Y36" s="49" t="n">
        <v>200</v>
      </c>
      <c r="Z36" s="49" t="n">
        <v>100</v>
      </c>
      <c r="AA36" s="49" t="n">
        <v>50</v>
      </c>
      <c r="AB36" s="49" t="n">
        <v>100</v>
      </c>
      <c r="AC36" s="49" t="n">
        <v>80</v>
      </c>
      <c r="AD36" s="49"/>
      <c r="AE36" s="49"/>
      <c r="AF36" s="49"/>
      <c r="AG36" s="49"/>
      <c r="AH36" s="49"/>
      <c r="AI36" s="49"/>
      <c r="AJ36" s="58"/>
      <c r="AK36" s="49"/>
    </row>
    <row r="37" customFormat="false" ht="13.5" hidden="false" customHeight="false" outlineLevel="0" collapsed="false">
      <c r="A37" s="41"/>
      <c r="B37" s="71"/>
      <c r="C37" s="49" t="n">
        <v>234</v>
      </c>
      <c r="D37" s="50" t="s">
        <v>70</v>
      </c>
      <c r="E37" s="49" t="n">
        <v>1230</v>
      </c>
      <c r="F37" s="49" t="n">
        <v>1230</v>
      </c>
      <c r="G37" s="49"/>
      <c r="H37" s="55" t="n">
        <v>0.0810185185185185</v>
      </c>
      <c r="I37" s="56" t="n">
        <v>7</v>
      </c>
      <c r="J37" s="52" t="n">
        <v>14</v>
      </c>
      <c r="K37" s="53" t="n">
        <v>16</v>
      </c>
      <c r="L37" s="49" t="n">
        <v>20</v>
      </c>
      <c r="M37" s="49" t="n">
        <v>10</v>
      </c>
      <c r="N37" s="49" t="n">
        <v>200</v>
      </c>
      <c r="O37" s="49" t="n">
        <v>300</v>
      </c>
      <c r="P37" s="49" t="n">
        <v>100</v>
      </c>
      <c r="Q37" s="49" t="n">
        <v>20</v>
      </c>
      <c r="R37" s="49" t="n">
        <v>50</v>
      </c>
      <c r="S37" s="49" t="n">
        <v>200</v>
      </c>
      <c r="T37" s="49" t="n">
        <v>100</v>
      </c>
      <c r="U37" s="49" t="n">
        <v>50</v>
      </c>
      <c r="V37" s="49" t="n">
        <v>100</v>
      </c>
      <c r="W37" s="49" t="n">
        <v>80</v>
      </c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58"/>
      <c r="AK37" s="49"/>
    </row>
    <row r="38" customFormat="false" ht="13.5" hidden="false" customHeight="false" outlineLevel="0" collapsed="false">
      <c r="A38" s="41"/>
      <c r="B38" s="71"/>
      <c r="C38" s="53" t="n">
        <v>236</v>
      </c>
      <c r="D38" s="54" t="s">
        <v>71</v>
      </c>
      <c r="E38" s="53" t="n">
        <v>1070</v>
      </c>
      <c r="F38" s="53" t="n">
        <v>1070</v>
      </c>
      <c r="G38" s="53"/>
      <c r="H38" s="55" t="n">
        <v>0.0725810185185185</v>
      </c>
      <c r="I38" s="56" t="n">
        <v>10</v>
      </c>
      <c r="J38" s="56" t="n">
        <v>24</v>
      </c>
      <c r="K38" s="53" t="n">
        <v>28</v>
      </c>
      <c r="L38" s="53" t="n">
        <v>20</v>
      </c>
      <c r="M38" s="53" t="n">
        <v>10</v>
      </c>
      <c r="N38" s="53" t="n">
        <v>30</v>
      </c>
      <c r="O38" s="53" t="n">
        <v>30</v>
      </c>
      <c r="P38" s="53" t="n">
        <v>40</v>
      </c>
      <c r="Q38" s="53" t="n">
        <v>40</v>
      </c>
      <c r="R38" s="53" t="n">
        <v>100</v>
      </c>
      <c r="S38" s="53" t="n">
        <v>100</v>
      </c>
      <c r="T38" s="53" t="n">
        <v>100</v>
      </c>
      <c r="U38" s="53" t="n">
        <v>20</v>
      </c>
      <c r="V38" s="53" t="n">
        <v>50</v>
      </c>
      <c r="W38" s="53" t="n">
        <v>200</v>
      </c>
      <c r="X38" s="53" t="n">
        <v>100</v>
      </c>
      <c r="Y38" s="53" t="n">
        <v>50</v>
      </c>
      <c r="Z38" s="53" t="n">
        <v>100</v>
      </c>
      <c r="AA38" s="53" t="n">
        <v>80</v>
      </c>
      <c r="AB38" s="53"/>
      <c r="AC38" s="53"/>
      <c r="AD38" s="53"/>
      <c r="AE38" s="53"/>
      <c r="AF38" s="53"/>
      <c r="AG38" s="53"/>
      <c r="AH38" s="53"/>
      <c r="AI38" s="53"/>
      <c r="AJ38" s="57"/>
      <c r="AK38" s="53"/>
    </row>
    <row r="39" customFormat="false" ht="13.5" hidden="false" customHeight="false" outlineLevel="0" collapsed="false">
      <c r="A39" s="41"/>
      <c r="B39" s="71"/>
      <c r="C39" s="49" t="n">
        <v>238</v>
      </c>
      <c r="D39" s="50" t="s">
        <v>72</v>
      </c>
      <c r="E39" s="49" t="n">
        <v>1120</v>
      </c>
      <c r="F39" s="53" t="n">
        <v>1120</v>
      </c>
      <c r="G39" s="49"/>
      <c r="H39" s="51" t="n">
        <v>0.0759953703703704</v>
      </c>
      <c r="I39" s="52" t="n">
        <v>9</v>
      </c>
      <c r="J39" s="52" t="n">
        <v>19</v>
      </c>
      <c r="K39" s="53" t="n">
        <v>23</v>
      </c>
      <c r="L39" s="49" t="n">
        <v>20</v>
      </c>
      <c r="M39" s="49" t="n">
        <v>100</v>
      </c>
      <c r="N39" s="49" t="n">
        <v>200</v>
      </c>
      <c r="O39" s="49" t="n">
        <v>300</v>
      </c>
      <c r="P39" s="49" t="n">
        <v>20</v>
      </c>
      <c r="Q39" s="49" t="n">
        <v>50</v>
      </c>
      <c r="R39" s="49" t="n">
        <v>200</v>
      </c>
      <c r="S39" s="49" t="n">
        <v>50</v>
      </c>
      <c r="T39" s="49" t="n">
        <v>100</v>
      </c>
      <c r="U39" s="49" t="n">
        <v>80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58"/>
      <c r="AK39" s="49"/>
    </row>
    <row r="40" customFormat="false" ht="13.5" hidden="false" customHeight="false" outlineLevel="0" collapsed="false">
      <c r="A40" s="41"/>
      <c r="B40" s="71"/>
      <c r="C40" s="49" t="n">
        <v>239</v>
      </c>
      <c r="D40" s="50" t="s">
        <v>73</v>
      </c>
      <c r="E40" s="49" t="n">
        <v>1560</v>
      </c>
      <c r="F40" s="53" t="n">
        <v>1590</v>
      </c>
      <c r="G40" s="49" t="n">
        <v>30</v>
      </c>
      <c r="H40" s="51" t="n">
        <v>0.0838194444444445</v>
      </c>
      <c r="I40" s="52" t="n">
        <v>2</v>
      </c>
      <c r="J40" s="52" t="n">
        <v>4</v>
      </c>
      <c r="K40" s="49" t="n">
        <v>5</v>
      </c>
      <c r="L40" s="49" t="n">
        <v>10</v>
      </c>
      <c r="M40" s="49" t="n">
        <v>30</v>
      </c>
      <c r="N40" s="49" t="n">
        <v>40</v>
      </c>
      <c r="O40" s="49" t="n">
        <v>50</v>
      </c>
      <c r="P40" s="49" t="n">
        <v>50</v>
      </c>
      <c r="Q40" s="49" t="n">
        <v>40</v>
      </c>
      <c r="R40" s="49" t="n">
        <v>30</v>
      </c>
      <c r="S40" s="49" t="n">
        <v>60</v>
      </c>
      <c r="T40" s="49" t="n">
        <v>100</v>
      </c>
      <c r="U40" s="49" t="n">
        <v>80</v>
      </c>
      <c r="V40" s="49" t="n">
        <v>100</v>
      </c>
      <c r="W40" s="49" t="n">
        <v>200</v>
      </c>
      <c r="X40" s="49" t="n">
        <v>300</v>
      </c>
      <c r="Y40" s="49" t="n">
        <v>20</v>
      </c>
      <c r="Z40" s="49" t="n">
        <v>50</v>
      </c>
      <c r="AA40" s="49" t="n">
        <v>200</v>
      </c>
      <c r="AB40" s="49" t="n">
        <v>50</v>
      </c>
      <c r="AC40" s="49" t="n">
        <v>100</v>
      </c>
      <c r="AD40" s="49" t="n">
        <v>80</v>
      </c>
      <c r="AE40" s="49"/>
      <c r="AF40" s="49"/>
      <c r="AG40" s="49"/>
      <c r="AH40" s="49"/>
      <c r="AI40" s="49"/>
      <c r="AJ40" s="58"/>
      <c r="AK40" s="49"/>
    </row>
    <row r="41" customFormat="false" ht="13.5" hidden="false" customHeight="false" outlineLevel="0" collapsed="false">
      <c r="A41" s="41"/>
      <c r="B41" s="71"/>
      <c r="C41" s="49" t="n">
        <v>240</v>
      </c>
      <c r="D41" s="50" t="s">
        <v>74</v>
      </c>
      <c r="E41" s="49" t="n">
        <v>1260</v>
      </c>
      <c r="F41" s="53" t="n">
        <v>1260</v>
      </c>
      <c r="G41" s="49"/>
      <c r="H41" s="51" t="n">
        <v>0.0798611111111111</v>
      </c>
      <c r="I41" s="52" t="n">
        <v>4</v>
      </c>
      <c r="J41" s="52" t="n">
        <v>9</v>
      </c>
      <c r="K41" s="53" t="n">
        <v>11</v>
      </c>
      <c r="L41" s="49" t="n">
        <v>20</v>
      </c>
      <c r="M41" s="49" t="n">
        <v>10</v>
      </c>
      <c r="N41" s="49" t="n">
        <v>30</v>
      </c>
      <c r="O41" s="49" t="n">
        <v>30</v>
      </c>
      <c r="P41" s="49" t="n">
        <v>40</v>
      </c>
      <c r="Q41" s="49" t="n">
        <v>40</v>
      </c>
      <c r="R41" s="49" t="n">
        <v>100</v>
      </c>
      <c r="S41" s="49" t="n">
        <v>50</v>
      </c>
      <c r="T41" s="49" t="n">
        <v>50</v>
      </c>
      <c r="U41" s="49" t="n">
        <v>40</v>
      </c>
      <c r="V41" s="49" t="n">
        <v>30</v>
      </c>
      <c r="W41" s="49" t="n">
        <v>60</v>
      </c>
      <c r="X41" s="49" t="n">
        <v>60</v>
      </c>
      <c r="Y41" s="49" t="n">
        <v>100</v>
      </c>
      <c r="Z41" s="49" t="n">
        <v>20</v>
      </c>
      <c r="AA41" s="49" t="n">
        <v>50</v>
      </c>
      <c r="AB41" s="49" t="n">
        <v>200</v>
      </c>
      <c r="AC41" s="49" t="n">
        <v>100</v>
      </c>
      <c r="AD41" s="49" t="n">
        <v>50</v>
      </c>
      <c r="AE41" s="49" t="n">
        <v>100</v>
      </c>
      <c r="AF41" s="49" t="n">
        <v>80</v>
      </c>
      <c r="AG41" s="49"/>
      <c r="AH41" s="49"/>
      <c r="AI41" s="49"/>
      <c r="AJ41" s="58"/>
      <c r="AK41" s="49"/>
    </row>
    <row r="42" customFormat="false" ht="13.5" hidden="false" customHeight="false" outlineLevel="0" collapsed="false">
      <c r="A42" s="41"/>
      <c r="B42" s="71"/>
      <c r="C42" s="49" t="n">
        <v>241</v>
      </c>
      <c r="D42" s="50" t="s">
        <v>75</v>
      </c>
      <c r="E42" s="49" t="n">
        <v>490</v>
      </c>
      <c r="F42" s="53" t="n">
        <v>490</v>
      </c>
      <c r="G42" s="49"/>
      <c r="H42" s="51" t="n">
        <v>0.080474537037037</v>
      </c>
      <c r="I42" s="52" t="n">
        <v>14</v>
      </c>
      <c r="J42" s="52" t="n">
        <v>43</v>
      </c>
      <c r="K42" s="49" t="n">
        <v>48</v>
      </c>
      <c r="L42" s="49" t="n">
        <v>80</v>
      </c>
      <c r="M42" s="49" t="n">
        <v>30</v>
      </c>
      <c r="N42" s="49" t="n">
        <v>60</v>
      </c>
      <c r="O42" s="49" t="n">
        <v>40</v>
      </c>
      <c r="P42" s="49" t="n">
        <v>60</v>
      </c>
      <c r="Q42" s="49" t="n">
        <v>20</v>
      </c>
      <c r="R42" s="49" t="n">
        <v>100</v>
      </c>
      <c r="S42" s="49" t="n">
        <v>100</v>
      </c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58"/>
      <c r="AK42" s="49"/>
    </row>
    <row r="43" customFormat="false" ht="13.5" hidden="false" customHeight="false" outlineLevel="0" collapsed="false">
      <c r="A43" s="41"/>
      <c r="B43" s="71"/>
      <c r="C43" s="49" t="n">
        <v>242</v>
      </c>
      <c r="D43" s="50" t="s">
        <v>76</v>
      </c>
      <c r="E43" s="49" t="n">
        <v>550</v>
      </c>
      <c r="F43" s="53" t="n">
        <v>550</v>
      </c>
      <c r="G43" s="49"/>
      <c r="H43" s="51" t="n">
        <v>0.0780671296296296</v>
      </c>
      <c r="I43" s="52" t="n">
        <v>12</v>
      </c>
      <c r="J43" s="52" t="n">
        <v>40</v>
      </c>
      <c r="K43" s="53" t="n">
        <v>45</v>
      </c>
      <c r="L43" s="49" t="n">
        <v>20</v>
      </c>
      <c r="M43" s="49" t="n">
        <v>60</v>
      </c>
      <c r="N43" s="49" t="n">
        <v>40</v>
      </c>
      <c r="O43" s="49" t="n">
        <v>60</v>
      </c>
      <c r="P43" s="49" t="n">
        <v>100</v>
      </c>
      <c r="Q43" s="49" t="n">
        <v>20</v>
      </c>
      <c r="R43" s="49" t="n">
        <v>50</v>
      </c>
      <c r="S43" s="49" t="n">
        <v>200</v>
      </c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58"/>
      <c r="AK43" s="49"/>
    </row>
    <row r="44" customFormat="false" ht="13.5" hidden="false" customHeight="false" outlineLevel="0" collapsed="false">
      <c r="A44" s="41"/>
      <c r="B44" s="71"/>
      <c r="C44" s="49" t="n">
        <v>243</v>
      </c>
      <c r="D44" s="50" t="s">
        <v>77</v>
      </c>
      <c r="E44" s="49" t="n">
        <v>540</v>
      </c>
      <c r="F44" s="53" t="n">
        <v>1110</v>
      </c>
      <c r="G44" s="49" t="n">
        <v>570</v>
      </c>
      <c r="H44" s="51" t="n">
        <v>0.0958564814814815</v>
      </c>
      <c r="I44" s="52" t="n">
        <v>13</v>
      </c>
      <c r="J44" s="52" t="n">
        <v>42</v>
      </c>
      <c r="K44" s="49" t="n">
        <v>47</v>
      </c>
      <c r="L44" s="49" t="n">
        <v>20</v>
      </c>
      <c r="M44" s="49" t="n">
        <v>10</v>
      </c>
      <c r="N44" s="49" t="n">
        <v>30</v>
      </c>
      <c r="O44" s="49" t="n">
        <v>30</v>
      </c>
      <c r="P44" s="49" t="n">
        <v>100</v>
      </c>
      <c r="Q44" s="49" t="n">
        <v>300</v>
      </c>
      <c r="R44" s="49" t="n">
        <v>200</v>
      </c>
      <c r="S44" s="49" t="n">
        <v>300</v>
      </c>
      <c r="T44" s="49" t="n">
        <v>20</v>
      </c>
      <c r="U44" s="49" t="n">
        <v>100</v>
      </c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58"/>
      <c r="AK44" s="49"/>
    </row>
    <row r="45" customFormat="false" ht="13.5" hidden="false" customHeight="false" outlineLevel="0" collapsed="false">
      <c r="A45" s="41"/>
      <c r="B45" s="71"/>
      <c r="C45" s="49" t="n">
        <v>244</v>
      </c>
      <c r="D45" s="50" t="s">
        <v>78</v>
      </c>
      <c r="E45" s="49" t="n">
        <v>1240</v>
      </c>
      <c r="F45" s="53" t="n">
        <v>1240</v>
      </c>
      <c r="G45" s="49"/>
      <c r="H45" s="51" t="n">
        <v>0.0803240740740741</v>
      </c>
      <c r="I45" s="52" t="n">
        <v>5</v>
      </c>
      <c r="J45" s="52" t="n">
        <v>12</v>
      </c>
      <c r="K45" s="53" t="n">
        <v>14</v>
      </c>
      <c r="L45" s="49" t="n">
        <v>20</v>
      </c>
      <c r="M45" s="49" t="n">
        <v>10</v>
      </c>
      <c r="N45" s="49" t="n">
        <v>30</v>
      </c>
      <c r="O45" s="49" t="n">
        <v>30</v>
      </c>
      <c r="P45" s="49" t="n">
        <v>40</v>
      </c>
      <c r="Q45" s="49" t="n">
        <v>40</v>
      </c>
      <c r="R45" s="49" t="n">
        <v>100</v>
      </c>
      <c r="S45" s="49" t="n">
        <v>50</v>
      </c>
      <c r="T45" s="49" t="n">
        <v>100</v>
      </c>
      <c r="U45" s="49" t="n">
        <v>300</v>
      </c>
      <c r="V45" s="49" t="n">
        <v>200</v>
      </c>
      <c r="W45" s="49" t="n">
        <v>20</v>
      </c>
      <c r="X45" s="49" t="n">
        <v>50</v>
      </c>
      <c r="Y45" s="49" t="n">
        <v>200</v>
      </c>
      <c r="Z45" s="49" t="n">
        <v>50</v>
      </c>
      <c r="AA45" s="49"/>
      <c r="AB45" s="49"/>
      <c r="AC45" s="49"/>
      <c r="AD45" s="49"/>
      <c r="AE45" s="49"/>
      <c r="AF45" s="49"/>
      <c r="AG45" s="49"/>
      <c r="AH45" s="49"/>
      <c r="AI45" s="49"/>
      <c r="AJ45" s="58"/>
      <c r="AK45" s="49"/>
    </row>
    <row r="46" customFormat="false" ht="13.5" hidden="false" customHeight="false" outlineLevel="0" collapsed="false">
      <c r="A46" s="41"/>
      <c r="B46" s="71"/>
      <c r="C46" s="49" t="n">
        <v>245</v>
      </c>
      <c r="D46" s="50" t="s">
        <v>79</v>
      </c>
      <c r="E46" s="49" t="n">
        <v>1130</v>
      </c>
      <c r="F46" s="53" t="n">
        <v>1130</v>
      </c>
      <c r="G46" s="49"/>
      <c r="H46" s="51" t="n">
        <v>0.083125</v>
      </c>
      <c r="I46" s="52" t="n">
        <v>8</v>
      </c>
      <c r="J46" s="52" t="n">
        <v>18</v>
      </c>
      <c r="K46" s="49" t="n">
        <v>22</v>
      </c>
      <c r="L46" s="49" t="n">
        <v>20</v>
      </c>
      <c r="M46" s="49" t="n">
        <v>10</v>
      </c>
      <c r="N46" s="49" t="n">
        <v>30</v>
      </c>
      <c r="O46" s="49" t="n">
        <v>30</v>
      </c>
      <c r="P46" s="49" t="n">
        <v>40</v>
      </c>
      <c r="Q46" s="49" t="n">
        <v>100</v>
      </c>
      <c r="R46" s="49" t="n">
        <v>50</v>
      </c>
      <c r="S46" s="49" t="n">
        <v>50</v>
      </c>
      <c r="T46" s="49" t="n">
        <v>100</v>
      </c>
      <c r="U46" s="49" t="n">
        <v>100</v>
      </c>
      <c r="V46" s="49" t="n">
        <v>20</v>
      </c>
      <c r="W46" s="49" t="n">
        <v>50</v>
      </c>
      <c r="X46" s="49" t="n">
        <v>200</v>
      </c>
      <c r="Y46" s="49" t="n">
        <v>100</v>
      </c>
      <c r="Z46" s="49" t="n">
        <v>50</v>
      </c>
      <c r="AA46" s="49" t="n">
        <v>100</v>
      </c>
      <c r="AB46" s="49" t="n">
        <v>80</v>
      </c>
      <c r="AC46" s="49"/>
      <c r="AD46" s="49"/>
      <c r="AE46" s="49"/>
      <c r="AF46" s="49"/>
      <c r="AG46" s="49"/>
      <c r="AH46" s="49"/>
      <c r="AI46" s="49"/>
      <c r="AJ46" s="58"/>
      <c r="AK46" s="49"/>
    </row>
    <row r="47" customFormat="false" ht="13.5" hidden="false" customHeight="false" outlineLevel="0" collapsed="false">
      <c r="A47" s="41"/>
      <c r="B47" s="71"/>
      <c r="C47" s="49" t="n">
        <v>260</v>
      </c>
      <c r="D47" s="50" t="s">
        <v>80</v>
      </c>
      <c r="E47" s="49" t="n">
        <v>1290</v>
      </c>
      <c r="F47" s="53" t="n">
        <v>1710</v>
      </c>
      <c r="G47" s="49" t="n">
        <v>420</v>
      </c>
      <c r="H47" s="51" t="n">
        <v>0.0924768518518519</v>
      </c>
      <c r="I47" s="52" t="n">
        <v>3</v>
      </c>
      <c r="J47" s="52" t="n">
        <v>8</v>
      </c>
      <c r="K47" s="53" t="n">
        <v>10</v>
      </c>
      <c r="L47" s="49" t="n">
        <v>20</v>
      </c>
      <c r="M47" s="49" t="n">
        <v>10</v>
      </c>
      <c r="N47" s="49" t="n">
        <v>30</v>
      </c>
      <c r="O47" s="49" t="n">
        <v>30</v>
      </c>
      <c r="P47" s="49" t="n">
        <v>40</v>
      </c>
      <c r="Q47" s="49" t="n">
        <v>40</v>
      </c>
      <c r="R47" s="49" t="n">
        <v>100</v>
      </c>
      <c r="S47" s="49" t="n">
        <v>50</v>
      </c>
      <c r="T47" s="49" t="n">
        <v>50</v>
      </c>
      <c r="U47" s="49" t="n">
        <v>40</v>
      </c>
      <c r="V47" s="49" t="n">
        <v>80</v>
      </c>
      <c r="W47" s="49" t="n">
        <v>30</v>
      </c>
      <c r="X47" s="49" t="n">
        <v>60</v>
      </c>
      <c r="Y47" s="49" t="n">
        <v>40</v>
      </c>
      <c r="Z47" s="49" t="n">
        <v>60</v>
      </c>
      <c r="AA47" s="49" t="n">
        <v>100</v>
      </c>
      <c r="AB47" s="49" t="n">
        <v>80</v>
      </c>
      <c r="AC47" s="49" t="n">
        <v>100</v>
      </c>
      <c r="AD47" s="49" t="n">
        <v>200</v>
      </c>
      <c r="AE47" s="49" t="n">
        <v>20</v>
      </c>
      <c r="AF47" s="49" t="n">
        <v>200</v>
      </c>
      <c r="AG47" s="49" t="n">
        <v>100</v>
      </c>
      <c r="AH47" s="49" t="n">
        <v>50</v>
      </c>
      <c r="AI47" s="49" t="n">
        <v>100</v>
      </c>
      <c r="AJ47" s="58" t="n">
        <v>80</v>
      </c>
      <c r="AK47" s="49"/>
    </row>
    <row r="48" customFormat="false" ht="13.5" hidden="false" customHeight="true" outlineLevel="0" collapsed="false">
      <c r="A48" s="41"/>
      <c r="B48" s="72" t="s">
        <v>81</v>
      </c>
      <c r="C48" s="49" t="n">
        <v>237</v>
      </c>
      <c r="D48" s="49" t="s">
        <v>82</v>
      </c>
      <c r="E48" s="49" t="n">
        <v>-70</v>
      </c>
      <c r="F48" s="49" t="n">
        <v>830</v>
      </c>
      <c r="G48" s="49" t="n">
        <v>900</v>
      </c>
      <c r="H48" s="51" t="n">
        <v>0.104166666666667</v>
      </c>
      <c r="I48" s="52" t="s">
        <v>64</v>
      </c>
      <c r="J48" s="52" t="s">
        <v>64</v>
      </c>
      <c r="K48" s="52" t="n">
        <v>51</v>
      </c>
      <c r="L48" s="49" t="n">
        <v>10</v>
      </c>
      <c r="M48" s="49" t="n">
        <v>20</v>
      </c>
      <c r="N48" s="49" t="n">
        <v>200</v>
      </c>
      <c r="O48" s="49" t="n">
        <v>100</v>
      </c>
      <c r="P48" s="49" t="n">
        <v>300</v>
      </c>
      <c r="Q48" s="49" t="n">
        <v>200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58"/>
      <c r="AK48" s="49"/>
    </row>
    <row r="49" customFormat="false" ht="14.25" hidden="false" customHeight="false" outlineLevel="0" collapsed="false">
      <c r="A49" s="41"/>
      <c r="B49" s="72"/>
      <c r="C49" s="73" t="s">
        <v>83</v>
      </c>
      <c r="D49" s="74" t="s">
        <v>84</v>
      </c>
      <c r="E49" s="74" t="n">
        <v>1960</v>
      </c>
      <c r="F49" s="74" t="n">
        <v>1960</v>
      </c>
      <c r="G49" s="74"/>
      <c r="H49" s="75" t="n">
        <v>0.0727430555555556</v>
      </c>
      <c r="I49" s="73" t="n">
        <v>1</v>
      </c>
      <c r="J49" s="73" t="n">
        <v>1</v>
      </c>
      <c r="K49" s="74" t="n">
        <v>1</v>
      </c>
      <c r="L49" s="74" t="n">
        <v>100</v>
      </c>
      <c r="M49" s="74" t="n">
        <v>80</v>
      </c>
      <c r="N49" s="74" t="n">
        <v>50</v>
      </c>
      <c r="O49" s="74" t="n">
        <v>200</v>
      </c>
      <c r="P49" s="74" t="n">
        <v>50</v>
      </c>
      <c r="Q49" s="74" t="n">
        <v>300</v>
      </c>
      <c r="R49" s="74" t="n">
        <v>200</v>
      </c>
      <c r="S49" s="74" t="n">
        <v>300</v>
      </c>
      <c r="T49" s="74" t="n">
        <v>100</v>
      </c>
      <c r="U49" s="74" t="n">
        <v>80</v>
      </c>
      <c r="V49" s="74" t="n">
        <v>100</v>
      </c>
      <c r="W49" s="74" t="n">
        <v>60</v>
      </c>
      <c r="X49" s="74" t="n">
        <v>30</v>
      </c>
      <c r="Y49" s="74" t="n">
        <v>50</v>
      </c>
      <c r="Z49" s="74" t="n">
        <v>50</v>
      </c>
      <c r="AA49" s="74" t="n">
        <v>100</v>
      </c>
      <c r="AB49" s="74" t="n">
        <v>40</v>
      </c>
      <c r="AC49" s="74" t="n">
        <v>30</v>
      </c>
      <c r="AD49" s="74" t="n">
        <v>30</v>
      </c>
      <c r="AE49" s="74" t="n">
        <v>10</v>
      </c>
      <c r="AF49" s="74"/>
      <c r="AG49" s="74"/>
      <c r="AH49" s="74"/>
      <c r="AI49" s="74"/>
      <c r="AJ49" s="76"/>
      <c r="AK49" s="74"/>
    </row>
    <row r="50" customFormat="false" ht="13.5" hidden="false" customHeight="true" outlineLevel="0" collapsed="false">
      <c r="A50" s="77" t="s">
        <v>85</v>
      </c>
      <c r="B50" s="78" t="s">
        <v>86</v>
      </c>
      <c r="C50" s="79" t="n">
        <v>246</v>
      </c>
      <c r="D50" s="80" t="s">
        <v>87</v>
      </c>
      <c r="E50" s="79" t="n">
        <v>1140</v>
      </c>
      <c r="F50" s="79" t="n">
        <v>1380</v>
      </c>
      <c r="G50" s="79" t="n">
        <v>240</v>
      </c>
      <c r="H50" s="81" t="n">
        <v>0.0884259259259259</v>
      </c>
      <c r="I50" s="82" t="n">
        <v>3</v>
      </c>
      <c r="J50" s="82" t="n">
        <v>3</v>
      </c>
      <c r="K50" s="79" t="n">
        <v>20</v>
      </c>
      <c r="L50" s="79" t="n">
        <v>200</v>
      </c>
      <c r="M50" s="79" t="n">
        <v>200</v>
      </c>
      <c r="N50" s="79" t="n">
        <v>300</v>
      </c>
      <c r="O50" s="79" t="n">
        <v>100</v>
      </c>
      <c r="P50" s="79" t="n">
        <v>50</v>
      </c>
      <c r="Q50" s="79" t="n">
        <v>200</v>
      </c>
      <c r="R50" s="79" t="n">
        <v>100</v>
      </c>
      <c r="S50" s="79" t="n">
        <v>50</v>
      </c>
      <c r="T50" s="79" t="n">
        <v>100</v>
      </c>
      <c r="U50" s="79" t="n">
        <v>80</v>
      </c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83"/>
      <c r="AK50" s="79"/>
    </row>
    <row r="51" customFormat="false" ht="13.5" hidden="false" customHeight="false" outlineLevel="0" collapsed="false">
      <c r="A51" s="77"/>
      <c r="B51" s="78"/>
      <c r="C51" s="49" t="n">
        <v>247</v>
      </c>
      <c r="D51" s="50" t="s">
        <v>88</v>
      </c>
      <c r="E51" s="49" t="n">
        <v>1550</v>
      </c>
      <c r="F51" s="49" t="n">
        <v>1790</v>
      </c>
      <c r="G51" s="49" t="n">
        <v>240</v>
      </c>
      <c r="H51" s="51" t="n">
        <v>0.0887615740740741</v>
      </c>
      <c r="I51" s="52" t="n">
        <v>1</v>
      </c>
      <c r="J51" s="52" t="n">
        <v>1</v>
      </c>
      <c r="K51" s="49" t="n">
        <v>6</v>
      </c>
      <c r="L51" s="49" t="n">
        <v>40</v>
      </c>
      <c r="M51" s="49" t="n">
        <v>60</v>
      </c>
      <c r="N51" s="49" t="n">
        <v>80</v>
      </c>
      <c r="O51" s="49" t="n">
        <v>100</v>
      </c>
      <c r="P51" s="49" t="n">
        <v>200</v>
      </c>
      <c r="Q51" s="49" t="n">
        <v>200</v>
      </c>
      <c r="R51" s="49" t="n">
        <v>300</v>
      </c>
      <c r="S51" s="49" t="n">
        <v>100</v>
      </c>
      <c r="T51" s="49" t="n">
        <v>20</v>
      </c>
      <c r="U51" s="49" t="n">
        <v>50</v>
      </c>
      <c r="V51" s="49" t="n">
        <v>200</v>
      </c>
      <c r="W51" s="49" t="n">
        <v>100</v>
      </c>
      <c r="X51" s="49" t="n">
        <v>50</v>
      </c>
      <c r="Y51" s="49" t="n">
        <v>100</v>
      </c>
      <c r="Z51" s="49" t="n">
        <v>80</v>
      </c>
      <c r="AA51" s="49" t="n">
        <v>80</v>
      </c>
      <c r="AB51" s="49" t="n">
        <v>30</v>
      </c>
      <c r="AC51" s="49"/>
      <c r="AD51" s="49"/>
      <c r="AE51" s="49"/>
      <c r="AF51" s="49"/>
      <c r="AG51" s="49"/>
      <c r="AH51" s="49"/>
      <c r="AI51" s="49"/>
      <c r="AJ51" s="58"/>
      <c r="AK51" s="49"/>
    </row>
    <row r="52" customFormat="false" ht="13.5" hidden="false" customHeight="false" outlineLevel="0" collapsed="false">
      <c r="A52" s="77"/>
      <c r="B52" s="78"/>
      <c r="C52" s="49" t="n">
        <v>248</v>
      </c>
      <c r="D52" s="50" t="s">
        <v>89</v>
      </c>
      <c r="E52" s="49" t="n">
        <v>1170</v>
      </c>
      <c r="F52" s="49" t="n">
        <v>1170</v>
      </c>
      <c r="G52" s="49"/>
      <c r="H52" s="51" t="n">
        <v>0.0802083333333333</v>
      </c>
      <c r="I52" s="52" t="n">
        <v>2</v>
      </c>
      <c r="J52" s="52" t="n">
        <v>2</v>
      </c>
      <c r="K52" s="49" t="n">
        <v>18</v>
      </c>
      <c r="L52" s="49" t="n">
        <v>20</v>
      </c>
      <c r="M52" s="49" t="n">
        <v>10</v>
      </c>
      <c r="N52" s="49" t="n">
        <v>30</v>
      </c>
      <c r="O52" s="49" t="n">
        <v>30</v>
      </c>
      <c r="P52" s="49" t="n">
        <v>40</v>
      </c>
      <c r="Q52" s="49" t="n">
        <v>100</v>
      </c>
      <c r="R52" s="49" t="n">
        <v>50</v>
      </c>
      <c r="S52" s="49" t="n">
        <v>50</v>
      </c>
      <c r="T52" s="49" t="n">
        <v>40</v>
      </c>
      <c r="U52" s="49" t="n">
        <v>30</v>
      </c>
      <c r="V52" s="49" t="n">
        <v>40</v>
      </c>
      <c r="W52" s="49" t="n">
        <v>80</v>
      </c>
      <c r="X52" s="49" t="n">
        <v>100</v>
      </c>
      <c r="Y52" s="49" t="n">
        <v>100</v>
      </c>
      <c r="Z52" s="49" t="n">
        <v>200</v>
      </c>
      <c r="AA52" s="49" t="n">
        <v>20</v>
      </c>
      <c r="AB52" s="49" t="n">
        <v>50</v>
      </c>
      <c r="AC52" s="49" t="n">
        <v>100</v>
      </c>
      <c r="AD52" s="49" t="n">
        <v>80</v>
      </c>
      <c r="AE52" s="49"/>
      <c r="AF52" s="49"/>
      <c r="AG52" s="49"/>
      <c r="AH52" s="49"/>
      <c r="AI52" s="49"/>
      <c r="AJ52" s="58"/>
      <c r="AK52" s="49"/>
    </row>
    <row r="53" customFormat="false" ht="13.5" hidden="false" customHeight="false" outlineLevel="0" collapsed="false">
      <c r="A53" s="77"/>
      <c r="B53" s="78"/>
      <c r="C53" s="49" t="n">
        <v>249</v>
      </c>
      <c r="D53" s="50" t="s">
        <v>90</v>
      </c>
      <c r="E53" s="49" t="n">
        <v>330</v>
      </c>
      <c r="F53" s="49" t="n">
        <v>720</v>
      </c>
      <c r="G53" s="49" t="n">
        <v>390</v>
      </c>
      <c r="H53" s="51" t="n">
        <v>0.0918402777777778</v>
      </c>
      <c r="I53" s="52" t="n">
        <v>4</v>
      </c>
      <c r="J53" s="52" t="n">
        <v>5</v>
      </c>
      <c r="K53" s="49" t="n">
        <v>49</v>
      </c>
      <c r="L53" s="49" t="n">
        <v>10</v>
      </c>
      <c r="M53" s="49" t="n">
        <v>30</v>
      </c>
      <c r="N53" s="49" t="n">
        <v>30</v>
      </c>
      <c r="O53" s="49" t="n">
        <v>40</v>
      </c>
      <c r="P53" s="49" t="n">
        <v>100</v>
      </c>
      <c r="Q53" s="49" t="n">
        <v>50</v>
      </c>
      <c r="R53" s="49" t="n">
        <v>50</v>
      </c>
      <c r="S53" s="49" t="n">
        <v>40</v>
      </c>
      <c r="T53" s="49" t="n">
        <v>80</v>
      </c>
      <c r="U53" s="49" t="n">
        <v>80</v>
      </c>
      <c r="V53" s="49" t="n">
        <v>30</v>
      </c>
      <c r="W53" s="49" t="n">
        <v>80</v>
      </c>
      <c r="X53" s="49" t="n">
        <v>100</v>
      </c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</row>
    <row r="54" customFormat="false" ht="14.25" hidden="false" customHeight="false" outlineLevel="0" collapsed="false">
      <c r="A54" s="77"/>
      <c r="B54" s="78"/>
      <c r="C54" s="59" t="n">
        <v>250</v>
      </c>
      <c r="D54" s="64" t="s">
        <v>91</v>
      </c>
      <c r="E54" s="59" t="n">
        <v>260</v>
      </c>
      <c r="F54" s="59" t="n">
        <v>500</v>
      </c>
      <c r="G54" s="59" t="n">
        <v>240</v>
      </c>
      <c r="H54" s="60" t="n">
        <v>0.0885416666666667</v>
      </c>
      <c r="I54" s="61" t="n">
        <v>5</v>
      </c>
      <c r="J54" s="61" t="n">
        <v>6</v>
      </c>
      <c r="K54" s="59" t="n">
        <v>50</v>
      </c>
      <c r="L54" s="59" t="n">
        <v>100</v>
      </c>
      <c r="M54" s="59" t="n">
        <v>100</v>
      </c>
      <c r="N54" s="59" t="n">
        <v>300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14.25" hidden="false" customHeight="false" outlineLevel="0" collapsed="false">
      <c r="A55" s="77"/>
      <c r="B55" s="84" t="s">
        <v>92</v>
      </c>
      <c r="C55" s="53" t="n">
        <v>251</v>
      </c>
      <c r="D55" s="54" t="s">
        <v>93</v>
      </c>
      <c r="E55" s="53" t="n">
        <v>820</v>
      </c>
      <c r="F55" s="53" t="n">
        <v>820</v>
      </c>
      <c r="G55" s="53"/>
      <c r="H55" s="55" t="n">
        <v>0.0764467592592593</v>
      </c>
      <c r="I55" s="56" t="n">
        <v>1</v>
      </c>
      <c r="J55" s="56" t="n">
        <v>4</v>
      </c>
      <c r="K55" s="53" t="n">
        <v>36</v>
      </c>
      <c r="L55" s="53" t="n">
        <v>20</v>
      </c>
      <c r="M55" s="53" t="n">
        <v>10</v>
      </c>
      <c r="N55" s="53" t="n">
        <v>30</v>
      </c>
      <c r="O55" s="53" t="n">
        <v>50</v>
      </c>
      <c r="P55" s="53" t="n">
        <v>50</v>
      </c>
      <c r="Q55" s="53" t="n">
        <v>40</v>
      </c>
      <c r="R55" s="53" t="n">
        <v>80</v>
      </c>
      <c r="S55" s="53" t="n">
        <v>80</v>
      </c>
      <c r="T55" s="53" t="n">
        <v>30</v>
      </c>
      <c r="U55" s="53" t="n">
        <v>60</v>
      </c>
      <c r="V55" s="53" t="n">
        <v>100</v>
      </c>
      <c r="W55" s="53" t="n">
        <v>100</v>
      </c>
      <c r="X55" s="53" t="n">
        <v>20</v>
      </c>
      <c r="Y55" s="53" t="n">
        <v>50</v>
      </c>
      <c r="Z55" s="53" t="n">
        <v>100</v>
      </c>
      <c r="AA55" s="53"/>
      <c r="AB55" s="53"/>
      <c r="AC55" s="53"/>
      <c r="AD55" s="53"/>
      <c r="AE55" s="53"/>
      <c r="AF55" s="53"/>
      <c r="AG55" s="53"/>
      <c r="AH55" s="53"/>
      <c r="AI55" s="53"/>
      <c r="AJ55" s="57"/>
      <c r="AK55" s="53"/>
    </row>
    <row r="57" customFormat="false" ht="13.5" hidden="false" customHeight="false" outlineLevel="0" collapsed="false">
      <c r="A57" s="30" t="s">
        <v>94</v>
      </c>
      <c r="C57" s="30" t="s">
        <v>95</v>
      </c>
    </row>
    <row r="59" customFormat="false" ht="13.5" hidden="false" customHeight="false" outlineLevel="0" collapsed="false">
      <c r="A59" s="85" t="s">
        <v>96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I1:K1"/>
    <mergeCell ref="L1:AK1"/>
    <mergeCell ref="A3:A49"/>
    <mergeCell ref="B3:B26"/>
    <mergeCell ref="B27:B30"/>
    <mergeCell ref="B31:B33"/>
    <mergeCell ref="B34:B47"/>
    <mergeCell ref="B48:B49"/>
    <mergeCell ref="A50:A55"/>
    <mergeCell ref="B50:B54"/>
  </mergeCells>
  <printOptions headings="false" gridLines="false" gridLinesSet="true" horizontalCentered="false" verticalCentered="false"/>
  <pageMargins left="0.120138888888889" right="0.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2:01:31Z</dcterms:created>
  <dc:creator>matsumoto</dc:creator>
  <dc:description/>
  <dc:language>en-US</dc:language>
  <cp:lastModifiedBy>rika</cp:lastModifiedBy>
  <cp:lastPrinted>2005-12-04T13:26:58Z</cp:lastPrinted>
  <dcterms:modified xsi:type="dcterms:W3CDTF">2005-12-05T10:42:42Z</dcterms:modified>
  <cp:revision>0</cp:revision>
  <dc:subject/>
  <dc:title>奥武蔵レクロゲイン2005</dc:title>
</cp:coreProperties>
</file>